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b val="true"/>
        <i val="true"/>
        <u val="single"/>
        <sz val="18"/>
        <rFont val="Arial"/>
        <family val="2"/>
      </rPr>
      <t xml:space="preserve">LABAROTORY       REPORT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  </t>
    </r>
    <r>
      <rPr>
        <b val="true"/>
        <i val="true"/>
        <sz val="26"/>
        <rFont val="Arial"/>
        <family val="2"/>
      </rPr>
      <t xml:space="preserve"> I )</t>
    </r>
    <r>
      <rPr>
        <sz val="10"/>
        <rFont val="Arial"/>
        <family val="0"/>
      </rPr>
      <t xml:space="preserve">   </t>
    </r>
  </si>
  <si>
    <r>
      <rPr>
        <b val="true"/>
        <i val="true"/>
        <u val="single"/>
        <sz val="18"/>
        <rFont val="Arial"/>
        <family val="2"/>
      </rPr>
      <t xml:space="preserve">C H O L E S T E R O L</t>
    </r>
    <r>
      <rPr>
        <b val="true"/>
        <i val="true"/>
        <sz val="18"/>
        <rFont val="Arial"/>
        <family val="2"/>
      </rPr>
      <t xml:space="preserve"> </t>
    </r>
  </si>
  <si>
    <t xml:space="preserve">   NAME of LABORATORY </t>
  </si>
  <si>
    <t xml:space="preserve">NetWest</t>
  </si>
  <si>
    <t xml:space="preserve">Warner</t>
  </si>
  <si>
    <t xml:space="preserve">LA Prompt</t>
  </si>
  <si>
    <t xml:space="preserve">UNILAB</t>
  </si>
  <si>
    <t xml:space="preserve">Primex</t>
  </si>
  <si>
    <t xml:space="preserve">Unilab</t>
  </si>
  <si>
    <t xml:space="preserve">Med.Lab</t>
  </si>
  <si>
    <t xml:space="preserve">Clin Lab</t>
  </si>
  <si>
    <t xml:space="preserve">ClinLab Inc</t>
  </si>
  <si>
    <t xml:space="preserve">DATE  Collected</t>
  </si>
  <si>
    <t xml:space="preserve">DATE  Reported</t>
  </si>
  <si>
    <t xml:space="preserve">Accession number</t>
  </si>
  <si>
    <r>
      <rPr>
        <sz val="10"/>
        <rFont val="Arial"/>
        <family val="0"/>
      </rPr>
      <t xml:space="preserve">             </t>
    </r>
    <r>
      <rPr>
        <b val="true"/>
        <i val="true"/>
        <sz val="14"/>
        <rFont val="Arial"/>
        <family val="2"/>
      </rPr>
      <t xml:space="preserve">Y E A R S</t>
    </r>
  </si>
  <si>
    <t xml:space="preserve">         PROCEDURES </t>
  </si>
  <si>
    <r>
      <rPr>
        <sz val="10"/>
        <rFont val="Arial"/>
        <family val="2"/>
      </rPr>
      <t xml:space="preserve">     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u val="single"/>
        <sz val="12"/>
        <rFont val="Arial"/>
        <family val="2"/>
      </rPr>
      <t xml:space="preserve">LIPID  STUDIES</t>
    </r>
    <r>
      <rPr>
        <b val="true"/>
        <i val="true"/>
        <sz val="12"/>
        <rFont val="Arial"/>
        <family val="2"/>
      </rPr>
      <t xml:space="preserve"> :</t>
    </r>
  </si>
  <si>
    <r>
      <rPr>
        <b val="true"/>
        <u val="single"/>
        <sz val="10"/>
        <rFont val="Arial"/>
        <family val="2"/>
      </rPr>
      <t xml:space="preserve">Cholesterol</t>
    </r>
    <r>
      <rPr>
        <sz val="10"/>
        <rFont val="Arial"/>
        <family val="0"/>
      </rPr>
      <t xml:space="preserve"> ( 186-209),  mg/dL </t>
    </r>
  </si>
  <si>
    <t xml:space="preserve">                 Reference  Rage 1</t>
  </si>
  <si>
    <t xml:space="preserve">                 Reference  Rage 2</t>
  </si>
  <si>
    <r>
      <rPr>
        <sz val="10"/>
        <rFont val="Arial"/>
        <family val="0"/>
      </rPr>
      <t xml:space="preserve">   </t>
    </r>
    <r>
      <rPr>
        <b val="true"/>
        <i val="true"/>
        <sz val="14"/>
        <rFont val="Arial"/>
        <family val="2"/>
      </rPr>
      <t xml:space="preserve">HDL</t>
    </r>
    <r>
      <rPr>
        <sz val="10"/>
        <rFont val="Arial"/>
        <family val="0"/>
      </rPr>
      <t xml:space="preserve">  (55-100),mg/dL</t>
    </r>
  </si>
  <si>
    <t xml:space="preserve">                  Reference Rage 1</t>
  </si>
  <si>
    <t xml:space="preserve">                  Reference Rage 2</t>
  </si>
  <si>
    <r>
      <rPr>
        <sz val="10"/>
        <rFont val="Arial"/>
        <family val="0"/>
      </rPr>
      <t xml:space="preserve"> </t>
    </r>
    <r>
      <rPr>
        <b val="true"/>
        <i val="true"/>
        <sz val="14"/>
        <rFont val="Arial"/>
        <family val="2"/>
      </rPr>
      <t xml:space="preserve"> LDL</t>
    </r>
    <r>
      <rPr>
        <sz val="10"/>
        <rFont val="Arial"/>
        <family val="0"/>
      </rPr>
      <t xml:space="preserve"> ( 74 - 124 ),mg/dL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VLDL </t>
    </r>
    <r>
      <rPr>
        <sz val="10"/>
        <rFont val="Arial"/>
        <family val="0"/>
      </rPr>
      <t xml:space="preserve"> ( 7 - 35 ) , mg/dL</t>
    </r>
  </si>
  <si>
    <r>
      <rPr>
        <b val="true"/>
        <sz val="10"/>
        <rFont val="Arial"/>
        <family val="2"/>
      </rPr>
      <t xml:space="preserve">Triglycerides</t>
    </r>
    <r>
      <rPr>
        <sz val="10"/>
        <rFont val="Arial"/>
        <family val="0"/>
      </rPr>
      <t xml:space="preserve"> ( 35-180), mg/dL</t>
    </r>
  </si>
  <si>
    <r>
      <rPr>
        <sz val="10"/>
        <rFont val="Arial"/>
        <family val="0"/>
      </rPr>
      <t xml:space="preserve">  </t>
    </r>
    <r>
      <rPr>
        <b val="true"/>
        <i val="true"/>
        <sz val="12"/>
        <rFont val="Arial"/>
        <family val="2"/>
      </rPr>
      <t xml:space="preserve">Cholesterol / HDL</t>
    </r>
    <r>
      <rPr>
        <sz val="10"/>
        <rFont val="Arial"/>
        <family val="0"/>
      </rPr>
      <t xml:space="preserve">  ( 4.0 - 2.5 )</t>
    </r>
  </si>
  <si>
    <r>
      <rPr>
        <sz val="10"/>
        <rFont val="Arial"/>
        <family val="0"/>
      </rPr>
      <t xml:space="preserve">    </t>
    </r>
    <r>
      <rPr>
        <b val="true"/>
        <i val="true"/>
        <sz val="12"/>
        <rFont val="Arial"/>
        <family val="2"/>
      </rPr>
      <t xml:space="preserve">LDL / HDL</t>
    </r>
    <r>
      <rPr>
        <sz val="10"/>
        <rFont val="Arial"/>
        <family val="0"/>
      </rPr>
      <t xml:space="preserve"> ( 0.5 - 3.0 )</t>
    </r>
  </si>
  <si>
    <r>
      <rPr>
        <sz val="10"/>
        <rFont val="Arial"/>
        <family val="0"/>
      </rPr>
      <t xml:space="preserve">       </t>
    </r>
    <r>
      <rPr>
        <b val="true"/>
        <i val="true"/>
        <sz val="26"/>
        <rFont val="Arial"/>
        <family val="2"/>
      </rPr>
      <t xml:space="preserve">II )</t>
    </r>
  </si>
  <si>
    <r>
      <rPr>
        <b val="true"/>
        <i val="true"/>
        <sz val="16"/>
        <rFont val="Arial"/>
        <family val="2"/>
      </rPr>
      <t xml:space="preserve">     </t>
    </r>
    <r>
      <rPr>
        <b val="true"/>
        <i val="true"/>
        <u val="single"/>
        <sz val="18"/>
        <rFont val="Arial"/>
        <family val="2"/>
      </rPr>
      <t xml:space="preserve">H E M A T O L O G Y</t>
    </r>
    <r>
      <rPr>
        <b val="true"/>
        <i val="true"/>
        <sz val="16"/>
        <rFont val="Arial"/>
        <family val="2"/>
      </rPr>
      <t xml:space="preserve"> </t>
    </r>
  </si>
  <si>
    <r>
      <rPr>
        <u val="single"/>
        <sz val="10"/>
        <rFont val="Arial"/>
        <family val="2"/>
      </rPr>
      <t xml:space="preserve">    </t>
    </r>
    <r>
      <rPr>
        <b val="true"/>
        <i val="true"/>
        <u val="single"/>
        <sz val="14"/>
        <rFont val="Arial"/>
        <family val="2"/>
      </rPr>
      <t xml:space="preserve">HEMATOLOGY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RBC</t>
    </r>
    <r>
      <rPr>
        <sz val="10"/>
        <rFont val="Arial"/>
        <family val="0"/>
      </rPr>
      <t xml:space="preserve">  (4.2 - 5.5 ) , 10^3/uL</t>
    </r>
  </si>
  <si>
    <t xml:space="preserve">                   Reference Rage 1</t>
  </si>
  <si>
    <t xml:space="preserve">                   Reference Rage 2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HGB</t>
    </r>
    <r>
      <rPr>
        <sz val="10"/>
        <rFont val="Arial"/>
        <family val="0"/>
      </rPr>
      <t xml:space="preserve"> (13 - 17 ), g/dL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WBC</t>
    </r>
    <r>
      <rPr>
        <sz val="10"/>
        <rFont val="Arial"/>
        <family val="0"/>
      </rPr>
      <t xml:space="preserve"> ( 4 - 11 ) , 10^3/uL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HCT</t>
    </r>
    <r>
      <rPr>
        <sz val="10"/>
        <rFont val="Arial"/>
        <family val="0"/>
      </rPr>
      <t xml:space="preserve">  ( 38 - 50 ) , 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FFFFFF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.75"/>
      <color rgb="FF0066CC"/>
      <name val="Arial"/>
      <family val="2"/>
    </font>
    <font>
      <sz val="9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1.75"/>
      <color rgb="FF000000"/>
      <name val="Arial"/>
      <family val="2"/>
    </font>
    <font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OLESTEROL (To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15</c:f>
              <c:strCache>
                <c:ptCount val="1"/>
                <c:pt idx="0">
                  <c:v>Cholesterol ( 186-209),  mg/dL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'Sheet1 (2)'!$B$15:$G$15</c:f>
              <c:numCache>
                <c:formatCode>General</c:formatCode>
                <c:ptCount val="6"/>
                <c:pt idx="0">
                  <c:v>243</c:v>
                </c:pt>
                <c:pt idx="1">
                  <c:v>243</c:v>
                </c:pt>
                <c:pt idx="2">
                  <c:v>233</c:v>
                </c:pt>
                <c:pt idx="3">
                  <c:v>228</c:v>
                </c:pt>
                <c:pt idx="4">
                  <c:v>215</c:v>
                </c:pt>
                <c:pt idx="5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16</c:f>
              <c:strCache>
                <c:ptCount val="1"/>
                <c:pt idx="0">
                  <c:v>                 Reference 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16:$G$16</c:f>
              <c:numCache>
                <c:formatCode>General</c:formatCode>
                <c:ptCount val="6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17</c:f>
              <c:strCache>
                <c:ptCount val="1"/>
                <c:pt idx="0">
                  <c:v>                 Reference 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17:$G$17</c:f>
              <c:numCache>
                <c:formatCode>General</c:formatCode>
                <c:ptCount val="6"/>
                <c:pt idx="0">
                  <c:v>186</c:v>
                </c:pt>
                <c:pt idx="1">
                  <c:v>186</c:v>
                </c:pt>
                <c:pt idx="2">
                  <c:v>186</c:v>
                </c:pt>
                <c:pt idx="3">
                  <c:v>186</c:v>
                </c:pt>
                <c:pt idx="4">
                  <c:v>186</c:v>
                </c:pt>
                <c:pt idx="5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88687"/>
        <c:axId val="75575940"/>
      </c:lineChart>
      <c:catAx>
        <c:axId val="3028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75940"/>
        <c:crossesAt val="0"/>
        <c:auto val="1"/>
        <c:lblAlgn val="ctr"/>
        <c:lblOffset val="100"/>
        <c:noMultiLvlLbl val="0"/>
      </c:catAx>
      <c:valAx>
        <c:axId val="75575940"/>
        <c:scaling>
          <c:orientation val="minMax"/>
        </c:scaling>
        <c:delete val="0"/>
        <c:axPos val="l"/>
        <c:majorGridlines>
          <c:spPr>
            <a:ln w="12600">
              <a:solidFill>
                <a:srgbClr val="99cc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288687"/>
        <c:crossesAt val="1"/>
        <c:crossBetween val="midCat"/>
      </c:valAx>
      <c:spPr>
        <a:solidFill>
          <a:srgbClr val="99cc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lycer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Triglycerides ( 35-180), 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Sheet1!$B$27:$G$27</c:f>
              <c:numCache>
                <c:formatCode>General</c:formatCode>
                <c:ptCount val="6"/>
                <c:pt idx="0">
                  <c:v>51</c:v>
                </c:pt>
                <c:pt idx="1">
                  <c:v>133</c:v>
                </c:pt>
                <c:pt idx="2">
                  <c:v>72</c:v>
                </c:pt>
                <c:pt idx="3">
                  <c:v>75</c:v>
                </c:pt>
                <c:pt idx="4">
                  <c:v>129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:$G$28</c:f>
              <c:numCache>
                <c:formatCode>General</c:formatCod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9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:$G$29</c:f>
              <c:numCache>
                <c:formatCode>General</c:formatCode>
                <c:ptCount val="6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6111"/>
        <c:axId val="23245270"/>
      </c:lineChart>
      <c:catAx>
        <c:axId val="5213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245270"/>
        <c:crossesAt val="0"/>
        <c:auto val="1"/>
        <c:lblAlgn val="ctr"/>
        <c:lblOffset val="100"/>
        <c:noMultiLvlLbl val="0"/>
      </c:catAx>
      <c:valAx>
        <c:axId val="2324527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13611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LDL / HDL ( Rat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3</c:f>
              <c:strCache>
                <c:ptCount val="1"/>
                <c:pt idx="0">
                  <c:v>    LDL / HDL ( 0.5 - 3.0 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Sheet1!$B$33:$G$33</c:f>
              <c:numCache>
                <c:formatCode>General</c:formatCode>
                <c:ptCount val="6"/>
                <c:pt idx="0">
                  <c:v>4.04</c:v>
                </c:pt>
                <c:pt idx="1">
                  <c:v>4.54</c:v>
                </c:pt>
                <c:pt idx="2">
                  <c:v>3.29</c:v>
                </c:pt>
                <c:pt idx="3">
                  <c:v>3.26</c:v>
                </c:pt>
                <c:pt idx="4">
                  <c:v>2.71</c:v>
                </c:pt>
                <c:pt idx="5">
                  <c:v>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4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:$G$3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5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:$G$35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4482"/>
        <c:axId val="15712452"/>
      </c:lineChart>
      <c:catAx>
        <c:axId val="1588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712452"/>
        <c:crossesAt val="0"/>
        <c:auto val="1"/>
        <c:lblAlgn val="ctr"/>
        <c:lblOffset val="100"/>
        <c:noMultiLvlLbl val="0"/>
      </c:catAx>
      <c:valAx>
        <c:axId val="1571245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88448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LESTEROL / HDL (Rat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  Cholesterol / HDL  ( 4.0 - 2.5 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Sheet1!$B$30:$G$30</c:f>
              <c:numCache>
                <c:formatCode>General</c:formatCode>
                <c:ptCount val="6"/>
                <c:pt idx="0">
                  <c:v>5.2</c:v>
                </c:pt>
                <c:pt idx="1">
                  <c:v>6.2</c:v>
                </c:pt>
                <c:pt idx="2">
                  <c:v>4.6</c:v>
                </c:pt>
                <c:pt idx="3">
                  <c:v>4.6</c:v>
                </c:pt>
                <c:pt idx="4">
                  <c:v>4.2</c:v>
                </c:pt>
                <c:pt idx="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:$G$31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:$G$32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0410"/>
        <c:axId val="49515933"/>
      </c:lineChart>
      <c:catAx>
        <c:axId val="1940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515933"/>
        <c:crossesAt val="0"/>
        <c:auto val="1"/>
        <c:lblAlgn val="ctr"/>
        <c:lblOffset val="100"/>
        <c:noMultiLvlLbl val="0"/>
      </c:catAx>
      <c:valAx>
        <c:axId val="4951593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400410"/>
        <c:crossesAt val="1"/>
        <c:crossBetween val="midCat"/>
      </c:valAx>
      <c:spPr>
        <a:solidFill>
          <a:srgbClr val="ff00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5</c:f>
              <c:strCache>
                <c:ptCount val="1"/>
                <c:pt idx="0">
                  <c:v>     RBC  (4.2 - 5.5 ) , 10^3/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5:$G$15</c:f>
              <c:numCache>
                <c:formatCode>General</c:formatCode>
                <c:ptCount val="6"/>
                <c:pt idx="0">
                  <c:v>4.31</c:v>
                </c:pt>
                <c:pt idx="1">
                  <c:v>4.49</c:v>
                </c:pt>
                <c:pt idx="2">
                  <c:v>4.65</c:v>
                </c:pt>
                <c:pt idx="3">
                  <c:v>4.36</c:v>
                </c:pt>
                <c:pt idx="4">
                  <c:v>4.37</c:v>
                </c:pt>
                <c:pt idx="5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16</c:f>
              <c:strCache>
                <c:ptCount val="1"/>
                <c:pt idx="0">
                  <c:v>                   Reference Rag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6:$G$16</c:f>
              <c:numCache>
                <c:formatCode>General</c:formatCode>
                <c:ptCount val="6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17</c:f>
              <c:strCache>
                <c:ptCount val="1"/>
                <c:pt idx="0">
                  <c:v>                   Reference Rag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7:$G$17</c:f>
              <c:numCache>
                <c:formatCode>General</c:formatCode>
                <c:ptCount val="6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5774"/>
        <c:axId val="52866204"/>
      </c:lineChart>
      <c:catAx>
        <c:axId val="2861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6204"/>
        <c:crossesAt val="0"/>
        <c:auto val="1"/>
        <c:lblAlgn val="ctr"/>
        <c:lblOffset val="100"/>
        <c:noMultiLvlLbl val="0"/>
      </c:catAx>
      <c:valAx>
        <c:axId val="5286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5774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000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G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8</c:f>
              <c:strCache>
                <c:ptCount val="1"/>
                <c:pt idx="0">
                  <c:v>     HGB (13 - 17 ), 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8:$G$18</c:f>
              <c:numCache>
                <c:formatCode>General</c:formatCode>
                <c:ptCount val="6"/>
                <c:pt idx="0">
                  <c:v>12.7</c:v>
                </c:pt>
                <c:pt idx="1">
                  <c:v>13.4</c:v>
                </c:pt>
                <c:pt idx="2">
                  <c:v>14</c:v>
                </c:pt>
                <c:pt idx="3">
                  <c:v>12.8</c:v>
                </c:pt>
                <c:pt idx="4">
                  <c:v>13.5</c:v>
                </c:pt>
                <c:pt idx="5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19</c:f>
              <c:strCache>
                <c:ptCount val="1"/>
                <c:pt idx="0">
                  <c:v> 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9:$G$19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20</c:f>
              <c:strCache>
                <c:ptCount val="1"/>
                <c:pt idx="0">
                  <c:v> 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0:$G$2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9574"/>
        <c:axId val="21341650"/>
      </c:lineChart>
      <c:catAx>
        <c:axId val="9473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41650"/>
        <c:crossesAt val="0"/>
        <c:auto val="1"/>
        <c:lblAlgn val="ctr"/>
        <c:lblOffset val="100"/>
        <c:noMultiLvlLbl val="0"/>
      </c:catAx>
      <c:valAx>
        <c:axId val="2134165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739574"/>
        <c:crossesAt val="1"/>
        <c:crossBetween val="midCat"/>
      </c:valAx>
      <c:spPr>
        <a:solidFill>
          <a:srgbClr val="ff99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BC (White blood cel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21</c:f>
              <c:strCache>
                <c:ptCount val="1"/>
                <c:pt idx="0">
                  <c:v>    WBC ( 4 - 11 ) , 10^3/u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1:$G$21</c:f>
              <c:numCache>
                <c:formatCode>General</c:formatCode>
                <c:ptCount val="6"/>
                <c:pt idx="0">
                  <c:v>9.2</c:v>
                </c:pt>
                <c:pt idx="1">
                  <c:v>6.8</c:v>
                </c:pt>
                <c:pt idx="2">
                  <c:v>5.4</c:v>
                </c:pt>
                <c:pt idx="3">
                  <c:v>5.6</c:v>
                </c:pt>
                <c:pt idx="4">
                  <c:v>9.3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 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G$22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23</c:f>
              <c:strCache>
                <c:ptCount val="1"/>
                <c:pt idx="0">
                  <c:v> 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3:$G$2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6904"/>
        <c:axId val="14595337"/>
      </c:lineChart>
      <c:catAx>
        <c:axId val="4647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595337"/>
        <c:crossesAt val="0"/>
        <c:auto val="1"/>
        <c:lblAlgn val="ctr"/>
        <c:lblOffset val="100"/>
        <c:noMultiLvlLbl val="0"/>
      </c:catAx>
      <c:valAx>
        <c:axId val="1459533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476904"/>
        <c:crossesAt val="1"/>
        <c:crossBetween val="midCat"/>
      </c:valAx>
      <c:spPr>
        <a:solidFill>
          <a:srgbClr val="cc99ff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ff00"/>
                </a:solidFill>
                <a:latin typeface="Arial"/>
              </a:defRPr>
            </a:pPr>
            <a:r>
              <a:rPr b="0" sz="1000" spc="-1" strike="noStrike">
                <a:solidFill>
                  <a:srgbClr val="00ff00"/>
                </a:solidFill>
                <a:latin typeface="Arial"/>
              </a:rPr>
              <a:t>HEMATOCR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24</c:f>
              <c:strCache>
                <c:ptCount val="1"/>
                <c:pt idx="0">
                  <c:v>     HCT  ( 38 - 50 ) ,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4:$G$24</c:f>
              <c:numCache>
                <c:formatCode>General</c:formatCode>
                <c:ptCount val="6"/>
                <c:pt idx="0">
                  <c:v>37.2</c:v>
                </c:pt>
                <c:pt idx="1">
                  <c:v>39.3</c:v>
                </c:pt>
                <c:pt idx="2">
                  <c:v>41.1</c:v>
                </c:pt>
                <c:pt idx="3">
                  <c:v>38.4</c:v>
                </c:pt>
                <c:pt idx="4">
                  <c:v>40.3</c:v>
                </c:pt>
                <c:pt idx="5">
                  <c:v>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25</c:f>
              <c:strCache>
                <c:ptCount val="1"/>
                <c:pt idx="0">
                  <c:v> 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5:$G$25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26</c:f>
              <c:strCache>
                <c:ptCount val="1"/>
                <c:pt idx="0">
                  <c:v> 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6:$G$26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934"/>
        <c:axId val="6171401"/>
      </c:lineChart>
      <c:catAx>
        <c:axId val="972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ff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6171401"/>
        <c:crossesAt val="0"/>
        <c:auto val="1"/>
        <c:lblAlgn val="ctr"/>
        <c:lblOffset val="100"/>
        <c:noMultiLvlLbl val="0"/>
      </c:catAx>
      <c:valAx>
        <c:axId val="617140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972393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D L (High density Lipoprotei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18</c:f>
              <c:strCache>
                <c:ptCount val="1"/>
                <c:pt idx="0">
                  <c:v>   HDL  (55-100),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'Sheet1 (2)'!$B$18:$G$18</c:f>
              <c:numCache>
                <c:formatCode>General</c:formatCode>
                <c:ptCount val="6"/>
                <c:pt idx="0">
                  <c:v>46</c:v>
                </c:pt>
                <c:pt idx="1">
                  <c:v>39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19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19:$G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20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0:$G$20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7198"/>
        <c:axId val="28955496"/>
      </c:lineChart>
      <c:catAx>
        <c:axId val="8043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955496"/>
        <c:crossesAt val="0"/>
        <c:auto val="1"/>
        <c:lblAlgn val="ctr"/>
        <c:lblOffset val="100"/>
        <c:noMultiLvlLbl val="0"/>
      </c:catAx>
      <c:valAx>
        <c:axId val="28955496"/>
        <c:scaling>
          <c:orientation val="minMax"/>
        </c:scaling>
        <c:delete val="0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437198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  <a:r>
              <a:rPr b="0" sz="975" spc="-1" strike="noStrike">
                <a:solidFill>
                  <a:srgbClr val="0066cc"/>
                </a:solidFill>
                <a:latin typeface="Arial"/>
              </a:rPr>
              <a:t>LDL ( Low density Lipoprotei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21</c:f>
              <c:strCache>
                <c:ptCount val="1"/>
                <c:pt idx="0">
                  <c:v>  LDL ( 74 - 124 ),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val>
            <c:numRef>
              <c:f>'Sheet1 (2)'!$B$21:$G$21</c:f>
              <c:numCache>
                <c:formatCode>General</c:formatCode>
                <c:ptCount val="6"/>
                <c:pt idx="0">
                  <c:v>187</c:v>
                </c:pt>
                <c:pt idx="1">
                  <c:v>177</c:v>
                </c:pt>
                <c:pt idx="2">
                  <c:v>168</c:v>
                </c:pt>
                <c:pt idx="3">
                  <c:v>163</c:v>
                </c:pt>
                <c:pt idx="4">
                  <c:v>138</c:v>
                </c:pt>
                <c:pt idx="5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22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2:$G$22</c:f>
              <c:numCache>
                <c:formatCode>General</c:formatCode>
                <c:ptCount val="6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23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3:$G$23</c:f>
              <c:numCache>
                <c:formatCode>General</c:formatCode>
                <c:ptCount val="6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0090"/>
        <c:axId val="1644052"/>
      </c:lineChart>
      <c:catAx>
        <c:axId val="7516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66cc"/>
                    </a:solidFill>
                    <a:latin typeface="Arial"/>
                  </a:rPr>
                  <a:t> 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644052"/>
        <c:crossesAt val="0"/>
        <c:auto val="1"/>
        <c:lblAlgn val="ctr"/>
        <c:lblOffset val="100"/>
        <c:noMultiLvlLbl val="0"/>
      </c:catAx>
      <c:valAx>
        <c:axId val="164405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5160090"/>
        <c:crossesAt val="1"/>
        <c:crossBetween val="midCat"/>
      </c:valAx>
      <c:spPr>
        <a:solidFill>
          <a:srgbClr val="ff00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66c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lycer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60619760761"/>
          <c:y val="0.174746584398413"/>
          <c:w val="0.925025901855515"/>
          <c:h val="0.412406346408109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A$27</c:f>
              <c:strCache>
                <c:ptCount val="1"/>
                <c:pt idx="0">
                  <c:v>Triglycerides ( 35-180), 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'Sheet1 (2)'!$B$27:$G$27</c:f>
              <c:numCache>
                <c:formatCode>General</c:formatCode>
                <c:ptCount val="6"/>
                <c:pt idx="0">
                  <c:v>51</c:v>
                </c:pt>
                <c:pt idx="1">
                  <c:v>133</c:v>
                </c:pt>
                <c:pt idx="2">
                  <c:v>72</c:v>
                </c:pt>
                <c:pt idx="3">
                  <c:v>75</c:v>
                </c:pt>
                <c:pt idx="4">
                  <c:v>129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28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8:$G$28</c:f>
              <c:numCache>
                <c:formatCode>General</c:formatCod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29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9:$G$29</c:f>
              <c:numCache>
                <c:formatCode>General</c:formatCode>
                <c:ptCount val="6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18921"/>
        <c:axId val="3600585"/>
      </c:lineChart>
      <c:catAx>
        <c:axId val="8531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Y E A R S </a:t>
                </a:r>
              </a:p>
            </c:rich>
          </c:tx>
          <c:layout>
            <c:manualLayout>
              <c:xMode val="edge"/>
              <c:yMode val="edge"/>
              <c:x val="0.562965056042197"/>
              <c:y val="0.559277214631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00585"/>
        <c:crossesAt val="0"/>
        <c:auto val="1"/>
        <c:lblAlgn val="ctr"/>
        <c:lblOffset val="100"/>
        <c:noMultiLvlLbl val="0"/>
      </c:catAx>
      <c:valAx>
        <c:axId val="3600585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318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802015635302"/>
          <c:y val="0.6585500220361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LDL / HDL ( Rat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33</c:f>
              <c:strCache>
                <c:ptCount val="1"/>
                <c:pt idx="0">
                  <c:v>    LDL / HDL ( 0.5 - 3.0 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'Sheet1 (2)'!$B$33:$G$33</c:f>
              <c:numCache>
                <c:formatCode>General</c:formatCode>
                <c:ptCount val="6"/>
                <c:pt idx="0">
                  <c:v>4.04</c:v>
                </c:pt>
                <c:pt idx="1">
                  <c:v>4.54</c:v>
                </c:pt>
                <c:pt idx="2">
                  <c:v>3.29</c:v>
                </c:pt>
                <c:pt idx="3">
                  <c:v>3.26</c:v>
                </c:pt>
                <c:pt idx="4">
                  <c:v>2.71</c:v>
                </c:pt>
                <c:pt idx="5">
                  <c:v>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34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4:$G$3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35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5:$G$35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7116"/>
        <c:axId val="60894050"/>
      </c:lineChart>
      <c:catAx>
        <c:axId val="2746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894050"/>
        <c:crossesAt val="0"/>
        <c:auto val="1"/>
        <c:lblAlgn val="ctr"/>
        <c:lblOffset val="100"/>
        <c:noMultiLvlLbl val="0"/>
      </c:catAx>
      <c:valAx>
        <c:axId val="6089405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467116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LESTEROL / HDL (Rat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30</c:f>
              <c:strCache>
                <c:ptCount val="1"/>
                <c:pt idx="0">
                  <c:v>  Cholesterol / HDL  ( 4.0 - 2.5 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'Sheet1 (2)'!$B$30:$G$30</c:f>
              <c:numCache>
                <c:formatCode>General</c:formatCode>
                <c:ptCount val="6"/>
                <c:pt idx="0">
                  <c:v>5.2</c:v>
                </c:pt>
                <c:pt idx="1">
                  <c:v>6.2</c:v>
                </c:pt>
                <c:pt idx="2">
                  <c:v>4.6</c:v>
                </c:pt>
                <c:pt idx="3">
                  <c:v>4.6</c:v>
                </c:pt>
                <c:pt idx="4">
                  <c:v>4.2</c:v>
                </c:pt>
                <c:pt idx="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$31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1:$G$31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$32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2:$G$32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3204"/>
        <c:axId val="65501329"/>
      </c:lineChart>
      <c:catAx>
        <c:axId val="4720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501329"/>
        <c:crossesAt val="0"/>
        <c:auto val="1"/>
        <c:lblAlgn val="ctr"/>
        <c:lblOffset val="100"/>
        <c:noMultiLvlLbl val="0"/>
      </c:catAx>
      <c:valAx>
        <c:axId val="6550132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203204"/>
        <c:crossesAt val="1"/>
        <c:crossBetween val="midCat"/>
      </c:valAx>
      <c:spPr>
        <a:solidFill>
          <a:srgbClr val="ff00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OLESTEROL (To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Cholesterol ( 186-209),  mg/dL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val>
            <c:numRef>
              <c:f>Sheet1!$B$15:$G$15</c:f>
              <c:numCache>
                <c:formatCode>General</c:formatCode>
                <c:ptCount val="6"/>
                <c:pt idx="0">
                  <c:v>243</c:v>
                </c:pt>
                <c:pt idx="1">
                  <c:v>243</c:v>
                </c:pt>
                <c:pt idx="2">
                  <c:v>233</c:v>
                </c:pt>
                <c:pt idx="3">
                  <c:v>228</c:v>
                </c:pt>
                <c:pt idx="4">
                  <c:v>215</c:v>
                </c:pt>
                <c:pt idx="5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                 Reference 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G$16</c:f>
              <c:numCache>
                <c:formatCode>General</c:formatCode>
                <c:ptCount val="6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7</c:f>
              <c:strCache>
                <c:ptCount val="1"/>
                <c:pt idx="0">
                  <c:v>                 Reference 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G$17</c:f>
              <c:numCache>
                <c:formatCode>General</c:formatCode>
                <c:ptCount val="6"/>
                <c:pt idx="0">
                  <c:v>186</c:v>
                </c:pt>
                <c:pt idx="1">
                  <c:v>186</c:v>
                </c:pt>
                <c:pt idx="2">
                  <c:v>186</c:v>
                </c:pt>
                <c:pt idx="3">
                  <c:v>186</c:v>
                </c:pt>
                <c:pt idx="4">
                  <c:v>186</c:v>
                </c:pt>
                <c:pt idx="5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3162"/>
        <c:axId val="32612237"/>
      </c:lineChart>
      <c:catAx>
        <c:axId val="1415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612237"/>
        <c:crossesAt val="0"/>
        <c:auto val="1"/>
        <c:lblAlgn val="ctr"/>
        <c:lblOffset val="100"/>
        <c:noMultiLvlLbl val="0"/>
      </c:catAx>
      <c:valAx>
        <c:axId val="32612237"/>
        <c:scaling>
          <c:orientation val="minMax"/>
        </c:scaling>
        <c:delete val="0"/>
        <c:axPos val="l"/>
        <c:majorGridlines>
          <c:spPr>
            <a:ln w="12600">
              <a:solidFill>
                <a:srgbClr val="99cc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53162"/>
        <c:crossesAt val="1"/>
        <c:crossBetween val="midCat"/>
      </c:valAx>
      <c:spPr>
        <a:solidFill>
          <a:srgbClr val="99cc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D L (High density Lipoprotei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   HDL  (55-100),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Sheet1!$B$18:$G$18</c:f>
              <c:numCache>
                <c:formatCode>General</c:formatCode>
                <c:ptCount val="6"/>
                <c:pt idx="0">
                  <c:v>46</c:v>
                </c:pt>
                <c:pt idx="1">
                  <c:v>39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G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0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G$20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7007"/>
        <c:axId val="27857930"/>
      </c:lineChart>
      <c:catAx>
        <c:axId val="471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857930"/>
        <c:crossesAt val="0"/>
        <c:auto val="1"/>
        <c:lblAlgn val="ctr"/>
        <c:lblOffset val="100"/>
        <c:noMultiLvlLbl val="0"/>
      </c:catAx>
      <c:valAx>
        <c:axId val="27857930"/>
        <c:scaling>
          <c:orientation val="minMax"/>
        </c:scaling>
        <c:delete val="0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7007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  <a:r>
              <a:rPr b="0" sz="975" spc="-1" strike="noStrike">
                <a:solidFill>
                  <a:srgbClr val="0066cc"/>
                </a:solidFill>
                <a:latin typeface="Arial"/>
              </a:rPr>
              <a:t>LDL ( Low density Lipoprotei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  LDL ( 74 - 124 ),mg/d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val>
            <c:numRef>
              <c:f>Sheet1!$B$21:$G$21</c:f>
              <c:numCache>
                <c:formatCode>General</c:formatCode>
                <c:ptCount val="6"/>
                <c:pt idx="0">
                  <c:v>187</c:v>
                </c:pt>
                <c:pt idx="1">
                  <c:v>177</c:v>
                </c:pt>
                <c:pt idx="2">
                  <c:v>168</c:v>
                </c:pt>
                <c:pt idx="3">
                  <c:v>163</c:v>
                </c:pt>
                <c:pt idx="4">
                  <c:v>138</c:v>
                </c:pt>
                <c:pt idx="5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                  Reference Rage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G$22</c:f>
              <c:numCache>
                <c:formatCode>General</c:formatCode>
                <c:ptCount val="6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                  Reference Rage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G$23</c:f>
              <c:numCache>
                <c:formatCode>General</c:formatCode>
                <c:ptCount val="6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080"/>
        <c:axId val="26364039"/>
      </c:lineChart>
      <c:catAx>
        <c:axId val="285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66cc"/>
                    </a:solidFill>
                    <a:latin typeface="Arial"/>
                  </a:rPr>
                  <a:t> Y E A R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6364039"/>
        <c:crossesAt val="0"/>
        <c:auto val="1"/>
        <c:lblAlgn val="ctr"/>
        <c:lblOffset val="100"/>
        <c:noMultiLvlLbl val="0"/>
      </c:catAx>
      <c:valAx>
        <c:axId val="2636403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54080"/>
        <c:crossesAt val="1"/>
        <c:crossBetween val="midCat"/>
      </c:valAx>
      <c:spPr>
        <a:solidFill>
          <a:srgbClr val="ff0000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66c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3</xdr:col>
      <xdr:colOff>72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0" y="6505560"/>
        <a:ext cx="3693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35</xdr:row>
      <xdr:rowOff>38160</xdr:rowOff>
    </xdr:from>
    <xdr:to>
      <xdr:col>7</xdr:col>
      <xdr:colOff>250200</xdr:colOff>
      <xdr:row>56</xdr:row>
      <xdr:rowOff>9360</xdr:rowOff>
    </xdr:to>
    <xdr:graphicFrame>
      <xdr:nvGraphicFramePr>
        <xdr:cNvPr id="1" name="Chart 2"/>
        <xdr:cNvGraphicFramePr/>
      </xdr:nvGraphicFramePr>
      <xdr:xfrm>
        <a:off x="3713040" y="6505560"/>
        <a:ext cx="3821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9080</xdr:rowOff>
    </xdr:from>
    <xdr:to>
      <xdr:col>3</xdr:col>
      <xdr:colOff>720</xdr:colOff>
      <xdr:row>76</xdr:row>
      <xdr:rowOff>56880</xdr:rowOff>
    </xdr:to>
    <xdr:graphicFrame>
      <xdr:nvGraphicFramePr>
        <xdr:cNvPr id="2" name="Chart 3"/>
        <xdr:cNvGraphicFramePr/>
      </xdr:nvGraphicFramePr>
      <xdr:xfrm>
        <a:off x="0" y="9887040"/>
        <a:ext cx="3693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520</xdr:colOff>
      <xdr:row>56</xdr:row>
      <xdr:rowOff>28440</xdr:rowOff>
    </xdr:from>
    <xdr:to>
      <xdr:col>7</xdr:col>
      <xdr:colOff>250200</xdr:colOff>
      <xdr:row>76</xdr:row>
      <xdr:rowOff>56880</xdr:rowOff>
    </xdr:to>
    <xdr:graphicFrame>
      <xdr:nvGraphicFramePr>
        <xdr:cNvPr id="3" name="Chart 4"/>
        <xdr:cNvGraphicFramePr/>
      </xdr:nvGraphicFramePr>
      <xdr:xfrm>
        <a:off x="3713040" y="9896400"/>
        <a:ext cx="3821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75960</xdr:rowOff>
    </xdr:from>
    <xdr:to>
      <xdr:col>2</xdr:col>
      <xdr:colOff>714600</xdr:colOff>
      <xdr:row>93</xdr:row>
      <xdr:rowOff>56880</xdr:rowOff>
    </xdr:to>
    <xdr:graphicFrame>
      <xdr:nvGraphicFramePr>
        <xdr:cNvPr id="4" name="Chart 5"/>
        <xdr:cNvGraphicFramePr/>
      </xdr:nvGraphicFramePr>
      <xdr:xfrm>
        <a:off x="0" y="13182480"/>
        <a:ext cx="3673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20</xdr:colOff>
      <xdr:row>76</xdr:row>
      <xdr:rowOff>86040</xdr:rowOff>
    </xdr:from>
    <xdr:to>
      <xdr:col>7</xdr:col>
      <xdr:colOff>240120</xdr:colOff>
      <xdr:row>93</xdr:row>
      <xdr:rowOff>47520</xdr:rowOff>
    </xdr:to>
    <xdr:graphicFrame>
      <xdr:nvGraphicFramePr>
        <xdr:cNvPr id="5" name="Chart 6"/>
        <xdr:cNvGraphicFramePr/>
      </xdr:nvGraphicFramePr>
      <xdr:xfrm>
        <a:off x="3702240" y="13192560"/>
        <a:ext cx="38224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3</xdr:col>
      <xdr:colOff>720</xdr:colOff>
      <xdr:row>55</xdr:row>
      <xdr:rowOff>162000</xdr:rowOff>
    </xdr:to>
    <xdr:graphicFrame>
      <xdr:nvGraphicFramePr>
        <xdr:cNvPr id="6" name="Chart 1"/>
        <xdr:cNvGraphicFramePr/>
      </xdr:nvGraphicFramePr>
      <xdr:xfrm>
        <a:off x="0" y="6505560"/>
        <a:ext cx="3693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35</xdr:row>
      <xdr:rowOff>38160</xdr:rowOff>
    </xdr:from>
    <xdr:to>
      <xdr:col>7</xdr:col>
      <xdr:colOff>250200</xdr:colOff>
      <xdr:row>56</xdr:row>
      <xdr:rowOff>9360</xdr:rowOff>
    </xdr:to>
    <xdr:graphicFrame>
      <xdr:nvGraphicFramePr>
        <xdr:cNvPr id="7" name="Chart 2"/>
        <xdr:cNvGraphicFramePr/>
      </xdr:nvGraphicFramePr>
      <xdr:xfrm>
        <a:off x="3713040" y="6505560"/>
        <a:ext cx="3821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9080</xdr:rowOff>
    </xdr:from>
    <xdr:to>
      <xdr:col>3</xdr:col>
      <xdr:colOff>720</xdr:colOff>
      <xdr:row>76</xdr:row>
      <xdr:rowOff>56880</xdr:rowOff>
    </xdr:to>
    <xdr:graphicFrame>
      <xdr:nvGraphicFramePr>
        <xdr:cNvPr id="8" name="Chart 3"/>
        <xdr:cNvGraphicFramePr/>
      </xdr:nvGraphicFramePr>
      <xdr:xfrm>
        <a:off x="0" y="9887040"/>
        <a:ext cx="3693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520</xdr:colOff>
      <xdr:row>56</xdr:row>
      <xdr:rowOff>28440</xdr:rowOff>
    </xdr:from>
    <xdr:to>
      <xdr:col>7</xdr:col>
      <xdr:colOff>250200</xdr:colOff>
      <xdr:row>76</xdr:row>
      <xdr:rowOff>56880</xdr:rowOff>
    </xdr:to>
    <xdr:graphicFrame>
      <xdr:nvGraphicFramePr>
        <xdr:cNvPr id="9" name="Chart 4"/>
        <xdr:cNvGraphicFramePr/>
      </xdr:nvGraphicFramePr>
      <xdr:xfrm>
        <a:off x="3713040" y="9896400"/>
        <a:ext cx="3821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75960</xdr:rowOff>
    </xdr:from>
    <xdr:to>
      <xdr:col>2</xdr:col>
      <xdr:colOff>714600</xdr:colOff>
      <xdr:row>93</xdr:row>
      <xdr:rowOff>56880</xdr:rowOff>
    </xdr:to>
    <xdr:graphicFrame>
      <xdr:nvGraphicFramePr>
        <xdr:cNvPr id="10" name="Chart 6"/>
        <xdr:cNvGraphicFramePr/>
      </xdr:nvGraphicFramePr>
      <xdr:xfrm>
        <a:off x="0" y="13182480"/>
        <a:ext cx="3673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20</xdr:colOff>
      <xdr:row>76</xdr:row>
      <xdr:rowOff>86040</xdr:rowOff>
    </xdr:from>
    <xdr:to>
      <xdr:col>7</xdr:col>
      <xdr:colOff>240120</xdr:colOff>
      <xdr:row>93</xdr:row>
      <xdr:rowOff>47520</xdr:rowOff>
    </xdr:to>
    <xdr:graphicFrame>
      <xdr:nvGraphicFramePr>
        <xdr:cNvPr id="11" name="Chart 7"/>
        <xdr:cNvGraphicFramePr/>
      </xdr:nvGraphicFramePr>
      <xdr:xfrm>
        <a:off x="3702240" y="13192560"/>
        <a:ext cx="38224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6</xdr:row>
      <xdr:rowOff>56880</xdr:rowOff>
    </xdr:from>
    <xdr:to>
      <xdr:col>3</xdr:col>
      <xdr:colOff>372960</xdr:colOff>
      <xdr:row>48</xdr:row>
      <xdr:rowOff>86040</xdr:rowOff>
    </xdr:to>
    <xdr:graphicFrame>
      <xdr:nvGraphicFramePr>
        <xdr:cNvPr id="12" name="Chart 1"/>
        <xdr:cNvGraphicFramePr/>
      </xdr:nvGraphicFramePr>
      <xdr:xfrm>
        <a:off x="20520" y="4905000"/>
        <a:ext cx="377388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2480</xdr:colOff>
      <xdr:row>26</xdr:row>
      <xdr:rowOff>66600</xdr:rowOff>
    </xdr:from>
    <xdr:to>
      <xdr:col>7</xdr:col>
      <xdr:colOff>628920</xdr:colOff>
      <xdr:row>48</xdr:row>
      <xdr:rowOff>95400</xdr:rowOff>
    </xdr:to>
    <xdr:graphicFrame>
      <xdr:nvGraphicFramePr>
        <xdr:cNvPr id="13" name="Chart 2"/>
        <xdr:cNvGraphicFramePr/>
      </xdr:nvGraphicFramePr>
      <xdr:xfrm>
        <a:off x="3823920" y="4914720"/>
        <a:ext cx="3842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114480</xdr:rowOff>
    </xdr:from>
    <xdr:to>
      <xdr:col>3</xdr:col>
      <xdr:colOff>403200</xdr:colOff>
      <xdr:row>64</xdr:row>
      <xdr:rowOff>142920</xdr:rowOff>
    </xdr:to>
    <xdr:graphicFrame>
      <xdr:nvGraphicFramePr>
        <xdr:cNvPr id="14" name="Chart 3"/>
        <xdr:cNvGraphicFramePr/>
      </xdr:nvGraphicFramePr>
      <xdr:xfrm>
        <a:off x="0" y="8525160"/>
        <a:ext cx="3824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2480</xdr:colOff>
      <xdr:row>48</xdr:row>
      <xdr:rowOff>114480</xdr:rowOff>
    </xdr:from>
    <xdr:to>
      <xdr:col>7</xdr:col>
      <xdr:colOff>599040</xdr:colOff>
      <xdr:row>64</xdr:row>
      <xdr:rowOff>133560</xdr:rowOff>
    </xdr:to>
    <xdr:graphicFrame>
      <xdr:nvGraphicFramePr>
        <xdr:cNvPr id="15" name="Chart 4"/>
        <xdr:cNvGraphicFramePr/>
      </xdr:nvGraphicFramePr>
      <xdr:xfrm>
        <a:off x="3823920" y="8525160"/>
        <a:ext cx="3812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1" customFormat="false" ht="23.25" hidden="false" customHeight="false" outlineLevel="0" collapsed="false">
      <c r="C1" s="1" t="s">
        <v>0</v>
      </c>
    </row>
    <row r="3" customFormat="false" ht="33" hidden="false" customHeight="false" outlineLevel="0" collapsed="false">
      <c r="C3" s="0" t="s">
        <v>1</v>
      </c>
      <c r="D3" s="1" t="s">
        <v>2</v>
      </c>
    </row>
    <row r="5" customFormat="false" ht="12.75" hidden="false" customHeight="false" outlineLevel="0" collapsed="false">
      <c r="A5" s="2" t="s">
        <v>3</v>
      </c>
      <c r="B5" s="0" t="s">
        <v>4</v>
      </c>
      <c r="C5" s="0" t="s">
        <v>5</v>
      </c>
      <c r="D5" s="0" t="s">
        <v>6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11</v>
      </c>
      <c r="E6" s="0" t="s">
        <v>11</v>
      </c>
      <c r="G6" s="0" t="s">
        <v>12</v>
      </c>
    </row>
    <row r="7" customFormat="false" ht="12.75" hidden="false" customHeight="false" outlineLevel="0" collapsed="false">
      <c r="A7" s="3" t="s">
        <v>13</v>
      </c>
      <c r="B7" s="4" t="n">
        <v>34393</v>
      </c>
      <c r="C7" s="4" t="n">
        <v>35157</v>
      </c>
      <c r="D7" s="4" t="n">
        <v>36445</v>
      </c>
      <c r="E7" s="4" t="n">
        <v>36690</v>
      </c>
      <c r="F7" s="4" t="n">
        <v>36860</v>
      </c>
      <c r="G7" s="4" t="n">
        <v>37074</v>
      </c>
    </row>
    <row r="8" customFormat="false" ht="12.75" hidden="false" customHeight="false" outlineLevel="0" collapsed="false">
      <c r="A8" s="3" t="s">
        <v>14</v>
      </c>
      <c r="B8" s="5" t="n">
        <v>34397</v>
      </c>
      <c r="C8" s="5" t="n">
        <v>35164</v>
      </c>
      <c r="D8" s="5" t="n">
        <v>36447</v>
      </c>
      <c r="E8" s="5" t="n">
        <v>36700</v>
      </c>
      <c r="F8" s="5" t="n">
        <v>36862</v>
      </c>
      <c r="G8" s="5" t="n">
        <v>37077</v>
      </c>
    </row>
    <row r="9" customFormat="false" ht="12.75" hidden="false" customHeight="false" outlineLevel="0" collapsed="false">
      <c r="A9" s="3" t="s">
        <v>15</v>
      </c>
      <c r="B9" s="0" t="n">
        <f aca="false">6532799</f>
        <v>6532799</v>
      </c>
      <c r="C9" s="0" t="n">
        <f aca="false">94116</f>
        <v>94116</v>
      </c>
      <c r="D9" s="0" t="n">
        <f aca="false">991012100</f>
        <v>991012100</v>
      </c>
      <c r="E9" s="0" t="n">
        <f aca="false">613040</f>
        <v>613040</v>
      </c>
      <c r="F9" s="0" t="n">
        <f aca="false">58256823</f>
        <v>58256823</v>
      </c>
      <c r="G9" s="0" t="n">
        <f aca="false">804948</f>
        <v>804948</v>
      </c>
    </row>
    <row r="10" customFormat="false" ht="18.75" hidden="false" customHeight="false" outlineLevel="0" collapsed="false">
      <c r="A10" s="0" t="s">
        <v>16</v>
      </c>
      <c r="B10" s="2" t="n">
        <f aca="false">1</f>
        <v>1</v>
      </c>
      <c r="C10" s="2" t="n">
        <f aca="false">2</f>
        <v>2</v>
      </c>
      <c r="D10" s="2" t="n">
        <f aca="false">5</f>
        <v>5</v>
      </c>
      <c r="E10" s="2" t="n">
        <f aca="false">6</f>
        <v>6</v>
      </c>
      <c r="F10" s="2" t="n">
        <f aca="false">7</f>
        <v>7</v>
      </c>
      <c r="G10" s="2" t="n">
        <f aca="false">8</f>
        <v>8</v>
      </c>
    </row>
    <row r="13" customFormat="false" ht="20.25" hidden="false" customHeight="false" outlineLevel="0" collapsed="false">
      <c r="A13" s="6" t="s">
        <v>17</v>
      </c>
    </row>
    <row r="14" customFormat="false" ht="15" hidden="false" customHeight="false" outlineLevel="0" collapsed="false">
      <c r="A14" s="7" t="s">
        <v>18</v>
      </c>
    </row>
    <row r="15" customFormat="false" ht="12.75" hidden="false" customHeight="false" outlineLevel="0" collapsed="false">
      <c r="A15" s="8" t="s">
        <v>19</v>
      </c>
      <c r="B15" s="2" t="n">
        <f aca="false">243</f>
        <v>243</v>
      </c>
      <c r="C15" s="2" t="n">
        <f aca="false">243</f>
        <v>243</v>
      </c>
      <c r="D15" s="2" t="n">
        <f aca="false">233</f>
        <v>233</v>
      </c>
      <c r="E15" s="2" t="n">
        <f aca="false">228</f>
        <v>228</v>
      </c>
      <c r="F15" s="2" t="n">
        <f aca="false">215</f>
        <v>215</v>
      </c>
      <c r="G15" s="2" t="n">
        <f aca="false">193</f>
        <v>193</v>
      </c>
    </row>
    <row r="16" customFormat="false" ht="12.75" hidden="false" customHeight="false" outlineLevel="0" collapsed="false">
      <c r="A16" s="7" t="s">
        <v>20</v>
      </c>
      <c r="B16" s="0" t="n">
        <f aca="false">209</f>
        <v>209</v>
      </c>
      <c r="C16" s="0" t="n">
        <f aca="false">209</f>
        <v>209</v>
      </c>
      <c r="D16" s="0" t="n">
        <f aca="false">209</f>
        <v>209</v>
      </c>
      <c r="E16" s="0" t="n">
        <f aca="false">209</f>
        <v>209</v>
      </c>
      <c r="F16" s="0" t="n">
        <f aca="false">209</f>
        <v>209</v>
      </c>
      <c r="G16" s="0" t="n">
        <f aca="false">209</f>
        <v>209</v>
      </c>
    </row>
    <row r="17" customFormat="false" ht="12.75" hidden="false" customHeight="false" outlineLevel="0" collapsed="false">
      <c r="A17" s="7" t="s">
        <v>21</v>
      </c>
      <c r="B17" s="0" t="n">
        <f aca="false">186</f>
        <v>186</v>
      </c>
      <c r="C17" s="0" t="n">
        <f aca="false">186</f>
        <v>186</v>
      </c>
      <c r="D17" s="0" t="n">
        <f aca="false">186</f>
        <v>186</v>
      </c>
      <c r="E17" s="0" t="n">
        <f aca="false">186</f>
        <v>186</v>
      </c>
      <c r="F17" s="0" t="n">
        <f aca="false">186</f>
        <v>186</v>
      </c>
      <c r="G17" s="0" t="n">
        <f aca="false">186</f>
        <v>186</v>
      </c>
    </row>
    <row r="18" customFormat="false" ht="18.75" hidden="false" customHeight="false" outlineLevel="0" collapsed="false">
      <c r="A18" s="0" t="s">
        <v>22</v>
      </c>
      <c r="B18" s="2" t="n">
        <f aca="false">46</f>
        <v>46</v>
      </c>
      <c r="C18" s="2" t="n">
        <f aca="false">39</f>
        <v>39</v>
      </c>
      <c r="D18" s="2" t="n">
        <f aca="false">51</f>
        <v>51</v>
      </c>
      <c r="E18" s="2" t="n">
        <f aca="false">50</f>
        <v>50</v>
      </c>
      <c r="F18" s="2" t="n">
        <f aca="false">51</f>
        <v>51</v>
      </c>
      <c r="G18" s="2" t="n">
        <f aca="false">51</f>
        <v>51</v>
      </c>
    </row>
    <row r="19" customFormat="false" ht="12.75" hidden="false" customHeight="false" outlineLevel="0" collapsed="false">
      <c r="A19" s="0" t="s">
        <v>23</v>
      </c>
      <c r="B19" s="0" t="n">
        <f aca="false">100</f>
        <v>100</v>
      </c>
      <c r="C19" s="0" t="n">
        <f aca="false">100</f>
        <v>100</v>
      </c>
      <c r="D19" s="0" t="n">
        <f aca="false">100</f>
        <v>100</v>
      </c>
      <c r="E19" s="0" t="n">
        <f aca="false">100</f>
        <v>100</v>
      </c>
      <c r="F19" s="0" t="n">
        <f aca="false">100</f>
        <v>100</v>
      </c>
      <c r="G19" s="0" t="n">
        <f aca="false">100</f>
        <v>100</v>
      </c>
    </row>
    <row r="20" customFormat="false" ht="12.75" hidden="false" customHeight="false" outlineLevel="0" collapsed="false">
      <c r="A20" s="0" t="s">
        <v>24</v>
      </c>
      <c r="B20" s="0" t="n">
        <f aca="false">55</f>
        <v>55</v>
      </c>
      <c r="C20" s="0" t="n">
        <f aca="false">55</f>
        <v>55</v>
      </c>
      <c r="D20" s="0" t="n">
        <f aca="false">55</f>
        <v>55</v>
      </c>
      <c r="E20" s="0" t="n">
        <f aca="false">55</f>
        <v>55</v>
      </c>
      <c r="F20" s="0" t="n">
        <f aca="false">55</f>
        <v>55</v>
      </c>
      <c r="G20" s="0" t="n">
        <f aca="false">55</f>
        <v>55</v>
      </c>
    </row>
    <row r="21" customFormat="false" ht="18.75" hidden="false" customHeight="false" outlineLevel="0" collapsed="false">
      <c r="A21" s="0" t="s">
        <v>25</v>
      </c>
      <c r="B21" s="9" t="n">
        <f aca="false">187</f>
        <v>187</v>
      </c>
      <c r="C21" s="9" t="n">
        <f aca="false">177</f>
        <v>177</v>
      </c>
      <c r="D21" s="9" t="n">
        <f aca="false">168</f>
        <v>168</v>
      </c>
      <c r="E21" s="9" t="n">
        <f aca="false">163</f>
        <v>163</v>
      </c>
      <c r="F21" s="9" t="n">
        <f aca="false">138</f>
        <v>138</v>
      </c>
      <c r="G21" s="2" t="n">
        <f aca="false">123</f>
        <v>123</v>
      </c>
    </row>
    <row r="22" customFormat="false" ht="12.75" hidden="false" customHeight="false" outlineLevel="0" collapsed="false">
      <c r="A22" s="0" t="s">
        <v>23</v>
      </c>
      <c r="B22" s="0" t="n">
        <f aca="false">124</f>
        <v>124</v>
      </c>
      <c r="C22" s="0" t="n">
        <f aca="false">124</f>
        <v>124</v>
      </c>
      <c r="D22" s="0" t="n">
        <f aca="false">124</f>
        <v>124</v>
      </c>
      <c r="E22" s="0" t="n">
        <f aca="false">124</f>
        <v>124</v>
      </c>
      <c r="F22" s="0" t="n">
        <f aca="false">124</f>
        <v>124</v>
      </c>
      <c r="G22" s="0" t="n">
        <f aca="false">124</f>
        <v>124</v>
      </c>
    </row>
    <row r="23" customFormat="false" ht="12.75" hidden="false" customHeight="false" outlineLevel="0" collapsed="false">
      <c r="A23" s="0" t="s">
        <v>24</v>
      </c>
      <c r="B23" s="0" t="n">
        <f aca="false">74</f>
        <v>74</v>
      </c>
      <c r="C23" s="0" t="n">
        <f aca="false">74</f>
        <v>74</v>
      </c>
      <c r="D23" s="0" t="n">
        <f aca="false">74</f>
        <v>74</v>
      </c>
      <c r="E23" s="0" t="n">
        <f aca="false">74</f>
        <v>74</v>
      </c>
      <c r="F23" s="0" t="n">
        <f aca="false">74</f>
        <v>74</v>
      </c>
      <c r="G23" s="0" t="n">
        <f aca="false">74</f>
        <v>74</v>
      </c>
    </row>
    <row r="24" customFormat="false" ht="12.75" hidden="false" customHeight="false" outlineLevel="0" collapsed="false">
      <c r="A24" s="0" t="s">
        <v>26</v>
      </c>
      <c r="B24" s="2" t="n">
        <f aca="false">10</f>
        <v>10</v>
      </c>
      <c r="C24" s="2" t="n">
        <f aca="false">27</f>
        <v>27</v>
      </c>
      <c r="D24" s="2" t="n">
        <f aca="false">14</f>
        <v>14</v>
      </c>
      <c r="E24" s="2" t="n">
        <f aca="false">15</f>
        <v>15</v>
      </c>
      <c r="F24" s="2" t="n">
        <f aca="false">26</f>
        <v>26</v>
      </c>
      <c r="G24" s="2" t="n">
        <f aca="false">19</f>
        <v>19</v>
      </c>
    </row>
    <row r="25" customFormat="false" ht="12.75" hidden="false" customHeight="false" outlineLevel="0" collapsed="false">
      <c r="A25" s="0" t="s">
        <v>23</v>
      </c>
      <c r="B25" s="0" t="n">
        <f aca="false">35</f>
        <v>35</v>
      </c>
      <c r="C25" s="0" t="n">
        <f aca="false">35</f>
        <v>35</v>
      </c>
      <c r="D25" s="0" t="n">
        <f aca="false">35</f>
        <v>35</v>
      </c>
      <c r="E25" s="0" t="n">
        <f aca="false">35</f>
        <v>35</v>
      </c>
      <c r="F25" s="0" t="n">
        <f aca="false">35</f>
        <v>35</v>
      </c>
      <c r="G25" s="0" t="n">
        <f aca="false">35</f>
        <v>35</v>
      </c>
    </row>
    <row r="26" customFormat="false" ht="12.75" hidden="false" customHeight="false" outlineLevel="0" collapsed="false">
      <c r="A26" s="0" t="s">
        <v>24</v>
      </c>
      <c r="B26" s="0" t="n">
        <f aca="false">7</f>
        <v>7</v>
      </c>
      <c r="C26" s="0" t="n">
        <f aca="false">7</f>
        <v>7</v>
      </c>
      <c r="D26" s="0" t="n">
        <f aca="false">7</f>
        <v>7</v>
      </c>
      <c r="E26" s="0" t="n">
        <f aca="false">7</f>
        <v>7</v>
      </c>
      <c r="F26" s="0" t="n">
        <f aca="false">7</f>
        <v>7</v>
      </c>
      <c r="G26" s="0" t="n">
        <f aca="false">7</f>
        <v>7</v>
      </c>
    </row>
    <row r="27" customFormat="false" ht="12.75" hidden="false" customHeight="false" outlineLevel="0" collapsed="false">
      <c r="A27" s="2" t="s">
        <v>27</v>
      </c>
      <c r="B27" s="2" t="n">
        <f aca="false">51</f>
        <v>51</v>
      </c>
      <c r="C27" s="2" t="n">
        <f aca="false">133</f>
        <v>133</v>
      </c>
      <c r="D27" s="2" t="n">
        <f aca="false">72</f>
        <v>72</v>
      </c>
      <c r="E27" s="2" t="n">
        <f aca="false">75</f>
        <v>75</v>
      </c>
      <c r="F27" s="2" t="n">
        <f aca="false">129</f>
        <v>129</v>
      </c>
      <c r="G27" s="2" t="n">
        <f aca="false">97</f>
        <v>97</v>
      </c>
    </row>
    <row r="28" customFormat="false" ht="12.75" hidden="false" customHeight="false" outlineLevel="0" collapsed="false">
      <c r="A28" s="0" t="s">
        <v>23</v>
      </c>
      <c r="B28" s="0" t="n">
        <f aca="false">180</f>
        <v>180</v>
      </c>
      <c r="C28" s="0" t="n">
        <f aca="false">180</f>
        <v>180</v>
      </c>
      <c r="D28" s="0" t="n">
        <f aca="false">180</f>
        <v>180</v>
      </c>
      <c r="E28" s="0" t="n">
        <f aca="false">180</f>
        <v>180</v>
      </c>
      <c r="F28" s="0" t="n">
        <f aca="false">180</f>
        <v>180</v>
      </c>
      <c r="G28" s="0" t="n">
        <f aca="false">180</f>
        <v>180</v>
      </c>
    </row>
    <row r="29" customFormat="false" ht="12.75" hidden="false" customHeight="false" outlineLevel="0" collapsed="false">
      <c r="A29" s="0" t="s">
        <v>24</v>
      </c>
      <c r="B29" s="0" t="n">
        <f aca="false">35</f>
        <v>35</v>
      </c>
      <c r="C29" s="0" t="n">
        <f aca="false">35</f>
        <v>35</v>
      </c>
      <c r="D29" s="0" t="n">
        <f aca="false">35</f>
        <v>35</v>
      </c>
      <c r="E29" s="0" t="n">
        <f aca="false">35</f>
        <v>35</v>
      </c>
      <c r="F29" s="0" t="n">
        <f aca="false">35</f>
        <v>35</v>
      </c>
      <c r="G29" s="0" t="n">
        <f aca="false">35</f>
        <v>35</v>
      </c>
    </row>
    <row r="30" customFormat="false" ht="15" hidden="false" customHeight="false" outlineLevel="0" collapsed="false">
      <c r="A30" s="0" t="s">
        <v>28</v>
      </c>
      <c r="B30" s="9" t="n">
        <f aca="false">5.2</f>
        <v>5.2</v>
      </c>
      <c r="C30" s="9" t="n">
        <f aca="false">6.2</f>
        <v>6.2</v>
      </c>
      <c r="D30" s="9" t="n">
        <f aca="false">4.6</f>
        <v>4.6</v>
      </c>
      <c r="E30" s="9" t="n">
        <f aca="false">4.6</f>
        <v>4.6</v>
      </c>
      <c r="F30" s="9" t="n">
        <f aca="false">4.2</f>
        <v>4.2</v>
      </c>
      <c r="G30" s="2" t="n">
        <f aca="false">3.8</f>
        <v>3.8</v>
      </c>
    </row>
    <row r="31" customFormat="false" ht="12.75" hidden="false" customHeight="false" outlineLevel="0" collapsed="false">
      <c r="A31" s="0" t="s">
        <v>23</v>
      </c>
      <c r="B31" s="0" t="n">
        <f aca="false">4</f>
        <v>4</v>
      </c>
      <c r="C31" s="0" t="n">
        <f aca="false">4</f>
        <v>4</v>
      </c>
      <c r="D31" s="0" t="n">
        <f aca="false">4</f>
        <v>4</v>
      </c>
      <c r="E31" s="0" t="n">
        <f aca="false">4</f>
        <v>4</v>
      </c>
      <c r="F31" s="0" t="n">
        <f aca="false">4</f>
        <v>4</v>
      </c>
      <c r="G31" s="0" t="n">
        <f aca="false">4</f>
        <v>4</v>
      </c>
    </row>
    <row r="32" customFormat="false" ht="12.75" hidden="false" customHeight="false" outlineLevel="0" collapsed="false">
      <c r="A32" s="0" t="s">
        <v>24</v>
      </c>
      <c r="B32" s="0" t="n">
        <f aca="false">2.5</f>
        <v>2.5</v>
      </c>
      <c r="C32" s="0" t="n">
        <f aca="false">2.5</f>
        <v>2.5</v>
      </c>
      <c r="D32" s="0" t="n">
        <f aca="false">2.5</f>
        <v>2.5</v>
      </c>
      <c r="E32" s="0" t="n">
        <f aca="false">2.5</f>
        <v>2.5</v>
      </c>
      <c r="F32" s="0" t="n">
        <f aca="false">2.5</f>
        <v>2.5</v>
      </c>
      <c r="G32" s="0" t="n">
        <f aca="false">2.5</f>
        <v>2.5</v>
      </c>
    </row>
    <row r="33" customFormat="false" ht="15" hidden="false" customHeight="false" outlineLevel="0" collapsed="false">
      <c r="A33" s="0" t="s">
        <v>29</v>
      </c>
      <c r="B33" s="10" t="n">
        <f aca="false">4.04</f>
        <v>4.04</v>
      </c>
      <c r="C33" s="10" t="n">
        <f aca="false">4.54</f>
        <v>4.54</v>
      </c>
      <c r="D33" s="10" t="n">
        <f aca="false">3.29</f>
        <v>3.29</v>
      </c>
      <c r="E33" s="10" t="n">
        <f aca="false">3.26</f>
        <v>3.26</v>
      </c>
      <c r="F33" s="0" t="n">
        <f aca="false">2.71</f>
        <v>2.71</v>
      </c>
      <c r="G33" s="0" t="n">
        <f aca="false">2.41</f>
        <v>2.41</v>
      </c>
    </row>
    <row r="34" customFormat="false" ht="12.75" hidden="false" customHeight="false" outlineLevel="0" collapsed="false">
      <c r="A34" s="0" t="s">
        <v>23</v>
      </c>
      <c r="B34" s="0" t="n">
        <f aca="false">3</f>
        <v>3</v>
      </c>
      <c r="C34" s="0" t="n">
        <f aca="false">3</f>
        <v>3</v>
      </c>
      <c r="D34" s="0" t="n">
        <f aca="false">3</f>
        <v>3</v>
      </c>
      <c r="E34" s="0" t="n">
        <f aca="false">3</f>
        <v>3</v>
      </c>
      <c r="F34" s="0" t="n">
        <f aca="false">3</f>
        <v>3</v>
      </c>
      <c r="G34" s="0" t="n">
        <f aca="false">3</f>
        <v>3</v>
      </c>
    </row>
    <row r="35" customFormat="false" ht="12.75" hidden="false" customHeight="false" outlineLevel="0" collapsed="false">
      <c r="A35" s="0" t="s">
        <v>24</v>
      </c>
      <c r="B35" s="0" t="n">
        <f aca="false">0.5</f>
        <v>0.5</v>
      </c>
      <c r="C35" s="0" t="n">
        <f aca="false">0.5</f>
        <v>0.5</v>
      </c>
      <c r="D35" s="0" t="n">
        <f aca="false">0.5</f>
        <v>0.5</v>
      </c>
      <c r="E35" s="0" t="n">
        <f aca="false">0.5</f>
        <v>0.5</v>
      </c>
      <c r="F35" s="0" t="n">
        <f aca="false">0.5</f>
        <v>0.5</v>
      </c>
      <c r="G35" s="0" t="n">
        <f aca="false">0.5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1" customFormat="false" ht="23.25" hidden="false" customHeight="false" outlineLevel="0" collapsed="false">
      <c r="C1" s="1" t="s">
        <v>0</v>
      </c>
    </row>
    <row r="3" customFormat="false" ht="33" hidden="false" customHeight="false" outlineLevel="0" collapsed="false">
      <c r="C3" s="0" t="s">
        <v>1</v>
      </c>
      <c r="D3" s="1" t="s">
        <v>2</v>
      </c>
    </row>
    <row r="5" customFormat="false" ht="12.75" hidden="false" customHeight="false" outlineLevel="0" collapsed="false">
      <c r="A5" s="2" t="s">
        <v>3</v>
      </c>
      <c r="B5" s="0" t="s">
        <v>4</v>
      </c>
      <c r="C5" s="0" t="s">
        <v>5</v>
      </c>
      <c r="D5" s="0" t="s">
        <v>6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11</v>
      </c>
      <c r="E6" s="0" t="s">
        <v>11</v>
      </c>
      <c r="G6" s="0" t="s">
        <v>12</v>
      </c>
    </row>
    <row r="7" customFormat="false" ht="12.75" hidden="false" customHeight="false" outlineLevel="0" collapsed="false">
      <c r="A7" s="3" t="s">
        <v>13</v>
      </c>
      <c r="B7" s="4" t="n">
        <v>34393</v>
      </c>
      <c r="C7" s="4" t="n">
        <v>35157</v>
      </c>
      <c r="D7" s="4" t="n">
        <v>36445</v>
      </c>
      <c r="E7" s="4" t="n">
        <v>36690</v>
      </c>
      <c r="F7" s="4" t="n">
        <v>36860</v>
      </c>
      <c r="G7" s="4" t="n">
        <v>37074</v>
      </c>
    </row>
    <row r="8" customFormat="false" ht="12.75" hidden="false" customHeight="false" outlineLevel="0" collapsed="false">
      <c r="A8" s="3" t="s">
        <v>14</v>
      </c>
      <c r="B8" s="5" t="n">
        <v>34397</v>
      </c>
      <c r="C8" s="5" t="n">
        <v>35164</v>
      </c>
      <c r="D8" s="5" t="n">
        <v>36447</v>
      </c>
      <c r="E8" s="5" t="n">
        <v>36700</v>
      </c>
      <c r="F8" s="5" t="n">
        <v>36862</v>
      </c>
      <c r="G8" s="5" t="n">
        <v>37077</v>
      </c>
    </row>
    <row r="9" customFormat="false" ht="12.75" hidden="false" customHeight="false" outlineLevel="0" collapsed="false">
      <c r="A9" s="3" t="s">
        <v>15</v>
      </c>
      <c r="B9" s="0" t="n">
        <f aca="false">6532799</f>
        <v>6532799</v>
      </c>
      <c r="C9" s="0" t="n">
        <f aca="false">94116</f>
        <v>94116</v>
      </c>
      <c r="D9" s="0" t="n">
        <f aca="false">991012100</f>
        <v>991012100</v>
      </c>
      <c r="E9" s="0" t="n">
        <f aca="false">613040</f>
        <v>613040</v>
      </c>
      <c r="F9" s="0" t="n">
        <f aca="false">58256823</f>
        <v>58256823</v>
      </c>
      <c r="G9" s="0" t="n">
        <f aca="false">804948</f>
        <v>804948</v>
      </c>
    </row>
    <row r="10" customFormat="false" ht="18.75" hidden="false" customHeight="false" outlineLevel="0" collapsed="false">
      <c r="A10" s="0" t="s">
        <v>16</v>
      </c>
      <c r="B10" s="2" t="n">
        <f aca="false">1</f>
        <v>1</v>
      </c>
      <c r="C10" s="2" t="n">
        <f aca="false">2</f>
        <v>2</v>
      </c>
      <c r="D10" s="2" t="n">
        <f aca="false">5</f>
        <v>5</v>
      </c>
      <c r="E10" s="2" t="n">
        <f aca="false">6</f>
        <v>6</v>
      </c>
      <c r="F10" s="2" t="n">
        <f aca="false">7</f>
        <v>7</v>
      </c>
      <c r="G10" s="2" t="n">
        <f aca="false">8</f>
        <v>8</v>
      </c>
    </row>
    <row r="13" customFormat="false" ht="20.25" hidden="false" customHeight="false" outlineLevel="0" collapsed="false">
      <c r="A13" s="6" t="s">
        <v>17</v>
      </c>
    </row>
    <row r="14" customFormat="false" ht="15" hidden="false" customHeight="false" outlineLevel="0" collapsed="false">
      <c r="A14" s="7" t="s">
        <v>18</v>
      </c>
    </row>
    <row r="15" customFormat="false" ht="12.75" hidden="false" customHeight="false" outlineLevel="0" collapsed="false">
      <c r="A15" s="8" t="s">
        <v>19</v>
      </c>
      <c r="B15" s="2" t="n">
        <f aca="false">243</f>
        <v>243</v>
      </c>
      <c r="C15" s="2" t="n">
        <f aca="false">243</f>
        <v>243</v>
      </c>
      <c r="D15" s="2" t="n">
        <f aca="false">233</f>
        <v>233</v>
      </c>
      <c r="E15" s="2" t="n">
        <f aca="false">228</f>
        <v>228</v>
      </c>
      <c r="F15" s="2" t="n">
        <f aca="false">215</f>
        <v>215</v>
      </c>
      <c r="G15" s="2" t="n">
        <f aca="false">193</f>
        <v>193</v>
      </c>
    </row>
    <row r="16" customFormat="false" ht="12.75" hidden="false" customHeight="false" outlineLevel="0" collapsed="false">
      <c r="A16" s="7" t="s">
        <v>20</v>
      </c>
      <c r="B16" s="0" t="n">
        <f aca="false">209</f>
        <v>209</v>
      </c>
      <c r="C16" s="0" t="n">
        <f aca="false">209</f>
        <v>209</v>
      </c>
      <c r="D16" s="0" t="n">
        <f aca="false">209</f>
        <v>209</v>
      </c>
      <c r="E16" s="0" t="n">
        <f aca="false">209</f>
        <v>209</v>
      </c>
      <c r="F16" s="0" t="n">
        <f aca="false">209</f>
        <v>209</v>
      </c>
      <c r="G16" s="0" t="n">
        <f aca="false">209</f>
        <v>209</v>
      </c>
    </row>
    <row r="17" customFormat="false" ht="12.75" hidden="false" customHeight="false" outlineLevel="0" collapsed="false">
      <c r="A17" s="7" t="s">
        <v>21</v>
      </c>
      <c r="B17" s="0" t="n">
        <f aca="false">186</f>
        <v>186</v>
      </c>
      <c r="C17" s="0" t="n">
        <f aca="false">186</f>
        <v>186</v>
      </c>
      <c r="D17" s="0" t="n">
        <f aca="false">186</f>
        <v>186</v>
      </c>
      <c r="E17" s="0" t="n">
        <f aca="false">186</f>
        <v>186</v>
      </c>
      <c r="F17" s="0" t="n">
        <f aca="false">186</f>
        <v>186</v>
      </c>
      <c r="G17" s="0" t="n">
        <f aca="false">186</f>
        <v>186</v>
      </c>
    </row>
    <row r="18" customFormat="false" ht="18.75" hidden="false" customHeight="false" outlineLevel="0" collapsed="false">
      <c r="A18" s="0" t="s">
        <v>22</v>
      </c>
      <c r="B18" s="2" t="n">
        <f aca="false">46</f>
        <v>46</v>
      </c>
      <c r="C18" s="2" t="n">
        <f aca="false">39</f>
        <v>39</v>
      </c>
      <c r="D18" s="2" t="n">
        <f aca="false">51</f>
        <v>51</v>
      </c>
      <c r="E18" s="2" t="n">
        <f aca="false">50</f>
        <v>50</v>
      </c>
      <c r="F18" s="2" t="n">
        <f aca="false">51</f>
        <v>51</v>
      </c>
      <c r="G18" s="2" t="n">
        <f aca="false">51</f>
        <v>51</v>
      </c>
    </row>
    <row r="19" customFormat="false" ht="12.75" hidden="false" customHeight="false" outlineLevel="0" collapsed="false">
      <c r="A19" s="0" t="s">
        <v>23</v>
      </c>
      <c r="B19" s="0" t="n">
        <f aca="false">100</f>
        <v>100</v>
      </c>
      <c r="C19" s="0" t="n">
        <f aca="false">100</f>
        <v>100</v>
      </c>
      <c r="D19" s="0" t="n">
        <f aca="false">100</f>
        <v>100</v>
      </c>
      <c r="E19" s="0" t="n">
        <f aca="false">100</f>
        <v>100</v>
      </c>
      <c r="F19" s="0" t="n">
        <f aca="false">100</f>
        <v>100</v>
      </c>
      <c r="G19" s="0" t="n">
        <f aca="false">100</f>
        <v>100</v>
      </c>
    </row>
    <row r="20" customFormat="false" ht="12.75" hidden="false" customHeight="false" outlineLevel="0" collapsed="false">
      <c r="A20" s="0" t="s">
        <v>24</v>
      </c>
      <c r="B20" s="0" t="n">
        <f aca="false">55</f>
        <v>55</v>
      </c>
      <c r="C20" s="0" t="n">
        <f aca="false">55</f>
        <v>55</v>
      </c>
      <c r="D20" s="0" t="n">
        <f aca="false">55</f>
        <v>55</v>
      </c>
      <c r="E20" s="0" t="n">
        <f aca="false">55</f>
        <v>55</v>
      </c>
      <c r="F20" s="0" t="n">
        <f aca="false">55</f>
        <v>55</v>
      </c>
      <c r="G20" s="0" t="n">
        <f aca="false">55</f>
        <v>55</v>
      </c>
    </row>
    <row r="21" customFormat="false" ht="18.75" hidden="false" customHeight="false" outlineLevel="0" collapsed="false">
      <c r="A21" s="0" t="s">
        <v>25</v>
      </c>
      <c r="B21" s="9" t="n">
        <f aca="false">187</f>
        <v>187</v>
      </c>
      <c r="C21" s="9" t="n">
        <f aca="false">177</f>
        <v>177</v>
      </c>
      <c r="D21" s="9" t="n">
        <f aca="false">168</f>
        <v>168</v>
      </c>
      <c r="E21" s="9" t="n">
        <f aca="false">163</f>
        <v>163</v>
      </c>
      <c r="F21" s="9" t="n">
        <f aca="false">138</f>
        <v>138</v>
      </c>
      <c r="G21" s="2" t="n">
        <f aca="false">123</f>
        <v>123</v>
      </c>
    </row>
    <row r="22" customFormat="false" ht="12.75" hidden="false" customHeight="false" outlineLevel="0" collapsed="false">
      <c r="A22" s="0" t="s">
        <v>23</v>
      </c>
      <c r="B22" s="0" t="n">
        <f aca="false">124</f>
        <v>124</v>
      </c>
      <c r="C22" s="0" t="n">
        <f aca="false">124</f>
        <v>124</v>
      </c>
      <c r="D22" s="0" t="n">
        <f aca="false">124</f>
        <v>124</v>
      </c>
      <c r="E22" s="0" t="n">
        <f aca="false">124</f>
        <v>124</v>
      </c>
      <c r="F22" s="0" t="n">
        <f aca="false">124</f>
        <v>124</v>
      </c>
      <c r="G22" s="0" t="n">
        <f aca="false">124</f>
        <v>124</v>
      </c>
    </row>
    <row r="23" customFormat="false" ht="12.75" hidden="false" customHeight="false" outlineLevel="0" collapsed="false">
      <c r="A23" s="0" t="s">
        <v>24</v>
      </c>
      <c r="B23" s="0" t="n">
        <f aca="false">74</f>
        <v>74</v>
      </c>
      <c r="C23" s="0" t="n">
        <f aca="false">74</f>
        <v>74</v>
      </c>
      <c r="D23" s="0" t="n">
        <f aca="false">74</f>
        <v>74</v>
      </c>
      <c r="E23" s="0" t="n">
        <f aca="false">74</f>
        <v>74</v>
      </c>
      <c r="F23" s="0" t="n">
        <f aca="false">74</f>
        <v>74</v>
      </c>
      <c r="G23" s="0" t="n">
        <f aca="false">74</f>
        <v>74</v>
      </c>
    </row>
    <row r="24" customFormat="false" ht="12.75" hidden="false" customHeight="false" outlineLevel="0" collapsed="false">
      <c r="A24" s="0" t="s">
        <v>26</v>
      </c>
      <c r="B24" s="2" t="n">
        <f aca="false">10</f>
        <v>10</v>
      </c>
      <c r="C24" s="2" t="n">
        <f aca="false">27</f>
        <v>27</v>
      </c>
      <c r="D24" s="2" t="n">
        <f aca="false">14</f>
        <v>14</v>
      </c>
      <c r="E24" s="2" t="n">
        <f aca="false">15</f>
        <v>15</v>
      </c>
      <c r="F24" s="2" t="n">
        <f aca="false">26</f>
        <v>26</v>
      </c>
      <c r="G24" s="2" t="n">
        <f aca="false">19</f>
        <v>19</v>
      </c>
    </row>
    <row r="25" customFormat="false" ht="12.75" hidden="false" customHeight="false" outlineLevel="0" collapsed="false">
      <c r="A25" s="0" t="s">
        <v>23</v>
      </c>
      <c r="B25" s="0" t="n">
        <f aca="false">35</f>
        <v>35</v>
      </c>
      <c r="C25" s="0" t="n">
        <f aca="false">35</f>
        <v>35</v>
      </c>
      <c r="D25" s="0" t="n">
        <f aca="false">35</f>
        <v>35</v>
      </c>
      <c r="E25" s="0" t="n">
        <f aca="false">35</f>
        <v>35</v>
      </c>
      <c r="F25" s="0" t="n">
        <f aca="false">35</f>
        <v>35</v>
      </c>
      <c r="G25" s="0" t="n">
        <f aca="false">35</f>
        <v>35</v>
      </c>
    </row>
    <row r="26" customFormat="false" ht="12.75" hidden="false" customHeight="false" outlineLevel="0" collapsed="false">
      <c r="A26" s="0" t="s">
        <v>24</v>
      </c>
      <c r="B26" s="0" t="n">
        <f aca="false">7</f>
        <v>7</v>
      </c>
      <c r="C26" s="0" t="n">
        <f aca="false">7</f>
        <v>7</v>
      </c>
      <c r="D26" s="0" t="n">
        <f aca="false">7</f>
        <v>7</v>
      </c>
      <c r="E26" s="0" t="n">
        <f aca="false">7</f>
        <v>7</v>
      </c>
      <c r="F26" s="0" t="n">
        <f aca="false">7</f>
        <v>7</v>
      </c>
      <c r="G26" s="0" t="n">
        <f aca="false">7</f>
        <v>7</v>
      </c>
    </row>
    <row r="27" customFormat="false" ht="12.75" hidden="false" customHeight="false" outlineLevel="0" collapsed="false">
      <c r="A27" s="2" t="s">
        <v>27</v>
      </c>
      <c r="B27" s="2" t="n">
        <f aca="false">51</f>
        <v>51</v>
      </c>
      <c r="C27" s="2" t="n">
        <f aca="false">133</f>
        <v>133</v>
      </c>
      <c r="D27" s="2" t="n">
        <f aca="false">72</f>
        <v>72</v>
      </c>
      <c r="E27" s="2" t="n">
        <f aca="false">75</f>
        <v>75</v>
      </c>
      <c r="F27" s="2" t="n">
        <f aca="false">129</f>
        <v>129</v>
      </c>
      <c r="G27" s="2" t="n">
        <f aca="false">97</f>
        <v>97</v>
      </c>
    </row>
    <row r="28" customFormat="false" ht="12.75" hidden="false" customHeight="false" outlineLevel="0" collapsed="false">
      <c r="A28" s="0" t="s">
        <v>23</v>
      </c>
      <c r="B28" s="0" t="n">
        <f aca="false">180</f>
        <v>180</v>
      </c>
      <c r="C28" s="0" t="n">
        <f aca="false">180</f>
        <v>180</v>
      </c>
      <c r="D28" s="0" t="n">
        <f aca="false">180</f>
        <v>180</v>
      </c>
      <c r="E28" s="0" t="n">
        <f aca="false">180</f>
        <v>180</v>
      </c>
      <c r="F28" s="0" t="n">
        <f aca="false">180</f>
        <v>180</v>
      </c>
      <c r="G28" s="0" t="n">
        <f aca="false">180</f>
        <v>180</v>
      </c>
    </row>
    <row r="29" customFormat="false" ht="12.75" hidden="false" customHeight="false" outlineLevel="0" collapsed="false">
      <c r="A29" s="0" t="s">
        <v>24</v>
      </c>
      <c r="B29" s="0" t="n">
        <f aca="false">35</f>
        <v>35</v>
      </c>
      <c r="C29" s="0" t="n">
        <f aca="false">35</f>
        <v>35</v>
      </c>
      <c r="D29" s="0" t="n">
        <f aca="false">35</f>
        <v>35</v>
      </c>
      <c r="E29" s="0" t="n">
        <f aca="false">35</f>
        <v>35</v>
      </c>
      <c r="F29" s="0" t="n">
        <f aca="false">35</f>
        <v>35</v>
      </c>
      <c r="G29" s="0" t="n">
        <f aca="false">35</f>
        <v>35</v>
      </c>
    </row>
    <row r="30" customFormat="false" ht="15" hidden="false" customHeight="false" outlineLevel="0" collapsed="false">
      <c r="A30" s="0" t="s">
        <v>28</v>
      </c>
      <c r="B30" s="9" t="n">
        <f aca="false">5.2</f>
        <v>5.2</v>
      </c>
      <c r="C30" s="9" t="n">
        <f aca="false">6.2</f>
        <v>6.2</v>
      </c>
      <c r="D30" s="9" t="n">
        <f aca="false">4.6</f>
        <v>4.6</v>
      </c>
      <c r="E30" s="9" t="n">
        <f aca="false">4.6</f>
        <v>4.6</v>
      </c>
      <c r="F30" s="9" t="n">
        <f aca="false">4.2</f>
        <v>4.2</v>
      </c>
      <c r="G30" s="2" t="n">
        <f aca="false">3.8</f>
        <v>3.8</v>
      </c>
    </row>
    <row r="31" customFormat="false" ht="12.75" hidden="false" customHeight="false" outlineLevel="0" collapsed="false">
      <c r="A31" s="0" t="s">
        <v>23</v>
      </c>
      <c r="B31" s="0" t="n">
        <f aca="false">4</f>
        <v>4</v>
      </c>
      <c r="C31" s="0" t="n">
        <f aca="false">4</f>
        <v>4</v>
      </c>
      <c r="D31" s="0" t="n">
        <f aca="false">4</f>
        <v>4</v>
      </c>
      <c r="E31" s="0" t="n">
        <f aca="false">4</f>
        <v>4</v>
      </c>
      <c r="F31" s="0" t="n">
        <f aca="false">4</f>
        <v>4</v>
      </c>
      <c r="G31" s="0" t="n">
        <f aca="false">4</f>
        <v>4</v>
      </c>
    </row>
    <row r="32" customFormat="false" ht="12.75" hidden="false" customHeight="false" outlineLevel="0" collapsed="false">
      <c r="A32" s="0" t="s">
        <v>24</v>
      </c>
      <c r="B32" s="0" t="n">
        <f aca="false">2.5</f>
        <v>2.5</v>
      </c>
      <c r="C32" s="0" t="n">
        <f aca="false">2.5</f>
        <v>2.5</v>
      </c>
      <c r="D32" s="0" t="n">
        <f aca="false">2.5</f>
        <v>2.5</v>
      </c>
      <c r="E32" s="0" t="n">
        <f aca="false">2.5</f>
        <v>2.5</v>
      </c>
      <c r="F32" s="0" t="n">
        <f aca="false">2.5</f>
        <v>2.5</v>
      </c>
      <c r="G32" s="0" t="n">
        <f aca="false">2.5</f>
        <v>2.5</v>
      </c>
    </row>
    <row r="33" customFormat="false" ht="15" hidden="false" customHeight="false" outlineLevel="0" collapsed="false">
      <c r="A33" s="0" t="s">
        <v>29</v>
      </c>
      <c r="B33" s="10" t="n">
        <f aca="false">4.04</f>
        <v>4.04</v>
      </c>
      <c r="C33" s="10" t="n">
        <f aca="false">4.54</f>
        <v>4.54</v>
      </c>
      <c r="D33" s="10" t="n">
        <f aca="false">3.29</f>
        <v>3.29</v>
      </c>
      <c r="E33" s="10" t="n">
        <f aca="false">3.26</f>
        <v>3.26</v>
      </c>
      <c r="F33" s="0" t="n">
        <f aca="false">2.71</f>
        <v>2.71</v>
      </c>
      <c r="G33" s="0" t="n">
        <f aca="false">2.41</f>
        <v>2.41</v>
      </c>
    </row>
    <row r="34" customFormat="false" ht="12.75" hidden="false" customHeight="false" outlineLevel="0" collapsed="false">
      <c r="A34" s="0" t="s">
        <v>23</v>
      </c>
      <c r="B34" s="0" t="n">
        <f aca="false">3</f>
        <v>3</v>
      </c>
      <c r="C34" s="0" t="n">
        <f aca="false">3</f>
        <v>3</v>
      </c>
      <c r="D34" s="0" t="n">
        <f aca="false">3</f>
        <v>3</v>
      </c>
      <c r="E34" s="0" t="n">
        <f aca="false">3</f>
        <v>3</v>
      </c>
      <c r="F34" s="0" t="n">
        <f aca="false">3</f>
        <v>3</v>
      </c>
      <c r="G34" s="0" t="n">
        <f aca="false">3</f>
        <v>3</v>
      </c>
    </row>
    <row r="35" customFormat="false" ht="12.75" hidden="false" customHeight="false" outlineLevel="0" collapsed="false">
      <c r="A35" s="0" t="s">
        <v>24</v>
      </c>
      <c r="B35" s="0" t="n">
        <f aca="false">0.5</f>
        <v>0.5</v>
      </c>
      <c r="C35" s="0" t="n">
        <f aca="false">0.5</f>
        <v>0.5</v>
      </c>
      <c r="D35" s="0" t="n">
        <f aca="false">0.5</f>
        <v>0.5</v>
      </c>
      <c r="E35" s="0" t="n">
        <f aca="false">0.5</f>
        <v>0.5</v>
      </c>
      <c r="F35" s="0" t="n">
        <f aca="false">0.5</f>
        <v>0.5</v>
      </c>
      <c r="G35" s="0" t="n">
        <f aca="false">0.5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7" style="0" width="18.14"/>
  </cols>
  <sheetData>
    <row r="3" customFormat="false" ht="23.25" hidden="false" customHeight="false" outlineLevel="0" collapsed="false">
      <c r="C3" s="1" t="s">
        <v>0</v>
      </c>
    </row>
    <row r="5" customFormat="false" ht="33" hidden="false" customHeight="false" outlineLevel="0" collapsed="false">
      <c r="B5" s="0" t="s">
        <v>30</v>
      </c>
      <c r="C5" s="6" t="s">
        <v>31</v>
      </c>
    </row>
    <row r="7" customFormat="false" ht="12.75" hidden="false" customHeight="false" outlineLevel="0" collapsed="false">
      <c r="A7" s="2" t="s">
        <v>3</v>
      </c>
      <c r="B7" s="0" t="s">
        <v>4</v>
      </c>
      <c r="C7" s="0" t="s">
        <v>5</v>
      </c>
      <c r="D7" s="0" t="s">
        <v>6</v>
      </c>
      <c r="E7" s="0" t="s">
        <v>6</v>
      </c>
      <c r="F7" s="0" t="s">
        <v>7</v>
      </c>
      <c r="G7" s="0" t="s">
        <v>8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E8" s="0" t="s">
        <v>11</v>
      </c>
      <c r="G8" s="0" t="s">
        <v>12</v>
      </c>
    </row>
    <row r="9" customFormat="false" ht="12.75" hidden="false" customHeight="false" outlineLevel="0" collapsed="false">
      <c r="A9" s="3" t="s">
        <v>13</v>
      </c>
      <c r="B9" s="4" t="n">
        <v>34393</v>
      </c>
      <c r="C9" s="4" t="n">
        <v>35157</v>
      </c>
      <c r="D9" s="4" t="n">
        <v>36445</v>
      </c>
      <c r="E9" s="4" t="n">
        <v>36690</v>
      </c>
      <c r="F9" s="4" t="n">
        <v>36860</v>
      </c>
      <c r="G9" s="4" t="n">
        <v>37074</v>
      </c>
    </row>
    <row r="10" customFormat="false" ht="12.75" hidden="false" customHeight="false" outlineLevel="0" collapsed="false">
      <c r="A10" s="3" t="s">
        <v>14</v>
      </c>
      <c r="B10" s="5" t="n">
        <v>34397</v>
      </c>
      <c r="C10" s="5" t="n">
        <v>35164</v>
      </c>
      <c r="D10" s="5" t="n">
        <v>36447</v>
      </c>
      <c r="E10" s="5" t="n">
        <v>36700</v>
      </c>
      <c r="F10" s="5" t="n">
        <v>36862</v>
      </c>
      <c r="G10" s="5" t="n">
        <v>37077</v>
      </c>
    </row>
    <row r="11" customFormat="false" ht="12.75" hidden="false" customHeight="false" outlineLevel="0" collapsed="false">
      <c r="A11" s="3" t="s">
        <v>15</v>
      </c>
      <c r="B11" s="0" t="n">
        <f aca="false">6532799</f>
        <v>6532799</v>
      </c>
      <c r="C11" s="0" t="n">
        <f aca="false">94116</f>
        <v>94116</v>
      </c>
      <c r="D11" s="0" t="n">
        <f aca="false">991012100</f>
        <v>991012100</v>
      </c>
      <c r="E11" s="0" t="n">
        <f aca="false">613040</f>
        <v>613040</v>
      </c>
      <c r="F11" s="0" t="n">
        <f aca="false">58256823</f>
        <v>58256823</v>
      </c>
      <c r="G11" s="0" t="n">
        <f aca="false">804948</f>
        <v>804948</v>
      </c>
    </row>
    <row r="12" customFormat="false" ht="18.75" hidden="false" customHeight="false" outlineLevel="0" collapsed="false">
      <c r="A12" s="0" t="s">
        <v>16</v>
      </c>
      <c r="B12" s="2" t="n">
        <f aca="false">1</f>
        <v>1</v>
      </c>
      <c r="C12" s="2" t="n">
        <f aca="false">2</f>
        <v>2</v>
      </c>
      <c r="D12" s="2" t="n">
        <f aca="false">5</f>
        <v>5</v>
      </c>
      <c r="E12" s="2" t="n">
        <f aca="false">6</f>
        <v>6</v>
      </c>
      <c r="F12" s="2" t="n">
        <f aca="false">7</f>
        <v>7</v>
      </c>
      <c r="G12" s="2" t="n">
        <f aca="false">8</f>
        <v>8</v>
      </c>
    </row>
    <row r="13" customFormat="false" ht="20.25" hidden="false" customHeight="false" outlineLevel="0" collapsed="false">
      <c r="A13" s="6" t="s">
        <v>17</v>
      </c>
    </row>
    <row r="14" customFormat="false" ht="18.75" hidden="false" customHeight="false" outlineLevel="0" collapsed="false">
      <c r="A14" s="11" t="s">
        <v>32</v>
      </c>
    </row>
    <row r="15" customFormat="false" ht="12.75" hidden="false" customHeight="false" outlineLevel="0" collapsed="false">
      <c r="A15" s="0" t="s">
        <v>33</v>
      </c>
      <c r="B15" s="0" t="n">
        <f aca="false">4.31</f>
        <v>4.31</v>
      </c>
      <c r="C15" s="0" t="n">
        <f aca="false">4.49</f>
        <v>4.49</v>
      </c>
      <c r="D15" s="0" t="n">
        <f aca="false">4.65</f>
        <v>4.65</v>
      </c>
      <c r="E15" s="0" t="n">
        <f aca="false">4.36</f>
        <v>4.36</v>
      </c>
      <c r="F15" s="0" t="n">
        <f aca="false">4.37</f>
        <v>4.37</v>
      </c>
      <c r="G15" s="0" t="n">
        <f aca="false">4.2</f>
        <v>4.2</v>
      </c>
    </row>
    <row r="16" customFormat="false" ht="12.75" hidden="false" customHeight="false" outlineLevel="0" collapsed="false">
      <c r="A16" s="0" t="s">
        <v>34</v>
      </c>
      <c r="B16" s="0" t="n">
        <f aca="false">5.5</f>
        <v>5.5</v>
      </c>
      <c r="C16" s="0" t="n">
        <f aca="false">5.5</f>
        <v>5.5</v>
      </c>
      <c r="D16" s="0" t="n">
        <f aca="false">5.5</f>
        <v>5.5</v>
      </c>
      <c r="E16" s="0" t="n">
        <f aca="false">5.5</f>
        <v>5.5</v>
      </c>
      <c r="F16" s="0" t="n">
        <f aca="false">5.5</f>
        <v>5.5</v>
      </c>
      <c r="G16" s="0" t="n">
        <f aca="false">5.5</f>
        <v>5.5</v>
      </c>
    </row>
    <row r="17" customFormat="false" ht="12.75" hidden="false" customHeight="false" outlineLevel="0" collapsed="false">
      <c r="A17" s="0" t="s">
        <v>35</v>
      </c>
      <c r="B17" s="0" t="n">
        <f aca="false">4.2</f>
        <v>4.2</v>
      </c>
      <c r="C17" s="0" t="n">
        <f aca="false">4.2</f>
        <v>4.2</v>
      </c>
      <c r="D17" s="0" t="n">
        <f aca="false">4.2</f>
        <v>4.2</v>
      </c>
      <c r="E17" s="0" t="n">
        <f aca="false">4.2</f>
        <v>4.2</v>
      </c>
      <c r="F17" s="0" t="n">
        <f aca="false">4.2</f>
        <v>4.2</v>
      </c>
      <c r="G17" s="0" t="n">
        <f aca="false">4.2</f>
        <v>4.2</v>
      </c>
    </row>
    <row r="18" customFormat="false" ht="12.75" hidden="false" customHeight="false" outlineLevel="0" collapsed="false">
      <c r="A18" s="0" t="s">
        <v>36</v>
      </c>
      <c r="B18" s="10" t="n">
        <f aca="false">12.7</f>
        <v>12.7</v>
      </c>
      <c r="C18" s="0" t="n">
        <f aca="false">13.4</f>
        <v>13.4</v>
      </c>
      <c r="D18" s="0" t="n">
        <f aca="false">14</f>
        <v>14</v>
      </c>
      <c r="E18" s="10" t="n">
        <f aca="false">12.8</f>
        <v>12.8</v>
      </c>
      <c r="F18" s="0" t="n">
        <f aca="false">13.5</f>
        <v>13.5</v>
      </c>
      <c r="G18" s="0" t="n">
        <f aca="false">13.2</f>
        <v>13.2</v>
      </c>
    </row>
    <row r="19" customFormat="false" ht="12.75" hidden="false" customHeight="false" outlineLevel="0" collapsed="false">
      <c r="A19" s="0" t="s">
        <v>34</v>
      </c>
      <c r="B19" s="0" t="n">
        <f aca="false">17</f>
        <v>17</v>
      </c>
      <c r="C19" s="0" t="n">
        <f aca="false">17</f>
        <v>17</v>
      </c>
      <c r="D19" s="0" t="n">
        <f aca="false">17</f>
        <v>17</v>
      </c>
      <c r="E19" s="0" t="n">
        <f aca="false">17</f>
        <v>17</v>
      </c>
      <c r="F19" s="0" t="n">
        <f aca="false">17</f>
        <v>17</v>
      </c>
      <c r="G19" s="0" t="n">
        <f aca="false">17</f>
        <v>17</v>
      </c>
    </row>
    <row r="20" customFormat="false" ht="12.75" hidden="false" customHeight="false" outlineLevel="0" collapsed="false">
      <c r="A20" s="0" t="s">
        <v>35</v>
      </c>
      <c r="B20" s="0" t="n">
        <f aca="false">13</f>
        <v>13</v>
      </c>
      <c r="C20" s="0" t="n">
        <f aca="false">13</f>
        <v>13</v>
      </c>
      <c r="D20" s="0" t="n">
        <f aca="false">13</f>
        <v>13</v>
      </c>
      <c r="E20" s="0" t="n">
        <f aca="false">13</f>
        <v>13</v>
      </c>
      <c r="F20" s="0" t="n">
        <f aca="false">13</f>
        <v>13</v>
      </c>
      <c r="G20" s="0" t="n">
        <f aca="false">13</f>
        <v>13</v>
      </c>
    </row>
    <row r="21" customFormat="false" ht="12.75" hidden="false" customHeight="false" outlineLevel="0" collapsed="false">
      <c r="A21" s="0" t="s">
        <v>37</v>
      </c>
      <c r="B21" s="0" t="n">
        <f aca="false">9.2</f>
        <v>9.2</v>
      </c>
      <c r="C21" s="0" t="n">
        <f aca="false">6.8</f>
        <v>6.8</v>
      </c>
      <c r="D21" s="0" t="n">
        <f aca="false">5.4</f>
        <v>5.4</v>
      </c>
      <c r="E21" s="0" t="n">
        <f aca="false">5.6</f>
        <v>5.6</v>
      </c>
      <c r="F21" s="0" t="n">
        <f aca="false">9.3</f>
        <v>9.3</v>
      </c>
      <c r="G21" s="0" t="n">
        <f aca="false">6</f>
        <v>6</v>
      </c>
    </row>
    <row r="22" customFormat="false" ht="12.75" hidden="false" customHeight="false" outlineLevel="0" collapsed="false">
      <c r="A22" s="0" t="s">
        <v>34</v>
      </c>
      <c r="B22" s="0" t="n">
        <f aca="false">11</f>
        <v>11</v>
      </c>
      <c r="C22" s="0" t="n">
        <f aca="false">11</f>
        <v>11</v>
      </c>
      <c r="D22" s="0" t="n">
        <f aca="false">11</f>
        <v>11</v>
      </c>
      <c r="E22" s="0" t="n">
        <f aca="false">11</f>
        <v>11</v>
      </c>
      <c r="F22" s="0" t="n">
        <f aca="false">11</f>
        <v>11</v>
      </c>
      <c r="G22" s="0" t="n">
        <f aca="false">11</f>
        <v>11</v>
      </c>
    </row>
    <row r="23" customFormat="false" ht="12.75" hidden="false" customHeight="false" outlineLevel="0" collapsed="false">
      <c r="A23" s="0" t="s">
        <v>35</v>
      </c>
      <c r="B23" s="0" t="n">
        <f aca="false">4</f>
        <v>4</v>
      </c>
      <c r="C23" s="0" t="n">
        <f aca="false">4</f>
        <v>4</v>
      </c>
      <c r="D23" s="0" t="n">
        <f aca="false">4</f>
        <v>4</v>
      </c>
      <c r="E23" s="0" t="n">
        <f aca="false">4</f>
        <v>4</v>
      </c>
      <c r="F23" s="0" t="n">
        <f aca="false">4</f>
        <v>4</v>
      </c>
      <c r="G23" s="0" t="n">
        <f aca="false">4</f>
        <v>4</v>
      </c>
    </row>
    <row r="24" customFormat="false" ht="12.75" hidden="false" customHeight="false" outlineLevel="0" collapsed="false">
      <c r="A24" s="0" t="s">
        <v>38</v>
      </c>
      <c r="B24" s="10" t="n">
        <f aca="false">37.2</f>
        <v>37.2</v>
      </c>
      <c r="C24" s="0" t="n">
        <f aca="false">39.3</f>
        <v>39.3</v>
      </c>
      <c r="D24" s="0" t="n">
        <f aca="false">41.1</f>
        <v>41.1</v>
      </c>
      <c r="E24" s="0" t="n">
        <f aca="false">38.4</f>
        <v>38.4</v>
      </c>
      <c r="F24" s="0" t="n">
        <f aca="false">40.3</f>
        <v>40.3</v>
      </c>
      <c r="G24" s="0" t="n">
        <f aca="false">37.8</f>
        <v>37.8</v>
      </c>
    </row>
    <row r="25" customFormat="false" ht="12.75" hidden="false" customHeight="false" outlineLevel="0" collapsed="false">
      <c r="A25" s="0" t="s">
        <v>34</v>
      </c>
      <c r="B25" s="0" t="n">
        <f aca="false">50</f>
        <v>50</v>
      </c>
      <c r="C25" s="0" t="n">
        <f aca="false">50</f>
        <v>50</v>
      </c>
      <c r="D25" s="0" t="n">
        <f aca="false">50</f>
        <v>50</v>
      </c>
      <c r="E25" s="0" t="n">
        <f aca="false">50</f>
        <v>50</v>
      </c>
      <c r="F25" s="0" t="n">
        <f aca="false">50</f>
        <v>50</v>
      </c>
      <c r="G25" s="0" t="n">
        <f aca="false">50</f>
        <v>50</v>
      </c>
    </row>
    <row r="26" customFormat="false" ht="12.75" hidden="false" customHeight="false" outlineLevel="0" collapsed="false">
      <c r="A26" s="0" t="s">
        <v>35</v>
      </c>
      <c r="B26" s="0" t="n">
        <f aca="false">38</f>
        <v>38</v>
      </c>
      <c r="C26" s="0" t="n">
        <f aca="false">38</f>
        <v>38</v>
      </c>
      <c r="D26" s="0" t="n">
        <f aca="false">38</f>
        <v>38</v>
      </c>
      <c r="E26" s="0" t="n">
        <f aca="false">38</f>
        <v>38</v>
      </c>
      <c r="F26" s="0" t="n">
        <f aca="false">38</f>
        <v>38</v>
      </c>
      <c r="G26" s="0" t="n">
        <f aca="false">38</f>
        <v>38</v>
      </c>
    </row>
    <row r="67" customFormat="false" ht="12.75" hidden="false" customHeight="false" outlineLevel="0" collapsed="false">
      <c r="D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0:36:16Z</dcterms:created>
  <dc:creator>Petr Tene</dc:creator>
  <dc:description/>
  <dc:language>en-US</dc:language>
  <cp:lastModifiedBy>Petr Tene</cp:lastModifiedBy>
  <cp:lastPrinted>2001-07-20T19:13:05Z</cp:lastPrinted>
  <dcterms:modified xsi:type="dcterms:W3CDTF">2001-07-20T21:25:21Z</dcterms:modified>
  <cp:revision>0</cp:revision>
  <dc:subject/>
  <dc:title/>
</cp:coreProperties>
</file>