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( Starting date- 06/21/1970)</t>
  </si>
  <si>
    <t xml:space="preserve">   </t>
  </si>
  <si>
    <t xml:space="preserve">    MY    E X E C U T A B L E   J O G G I N G</t>
  </si>
  <si>
    <r>
      <rPr>
        <sz val="10"/>
        <rFont val="Arial"/>
        <family val="0"/>
      </rPr>
      <t xml:space="preserve">                    </t>
    </r>
    <r>
      <rPr>
        <b val="true"/>
        <i val="true"/>
        <u val="single"/>
        <sz val="18"/>
        <rFont val="Arial"/>
        <family val="2"/>
      </rPr>
      <t xml:space="preserve"> S  C  H  E  D  U  L  E  </t>
    </r>
  </si>
  <si>
    <t xml:space="preserve">THE FIRST EARTH CIRCLE ( 37490 Km )</t>
  </si>
  <si>
    <t xml:space="preserve">     Remainder </t>
  </si>
  <si>
    <t xml:space="preserve">Years </t>
  </si>
  <si>
    <r>
      <rPr>
        <sz val="10"/>
        <rFont val="Arial"/>
        <family val="0"/>
      </rPr>
      <t xml:space="preserve">   </t>
    </r>
    <r>
      <rPr>
        <b val="true"/>
        <i val="true"/>
        <sz val="12"/>
        <rFont val="Arial"/>
        <family val="2"/>
      </rPr>
      <t xml:space="preserve">  Days</t>
    </r>
  </si>
  <si>
    <t xml:space="preserve">NO JOGGING</t>
  </si>
  <si>
    <r>
      <rPr>
        <b val="true"/>
        <i val="true"/>
        <sz val="12"/>
        <rFont val="Arial"/>
        <family val="2"/>
      </rPr>
      <t xml:space="preserve">Daily Distance</t>
    </r>
    <r>
      <rPr>
        <sz val="10"/>
        <rFont val="Arial"/>
        <family val="0"/>
      </rPr>
      <t xml:space="preserve">  </t>
    </r>
  </si>
  <si>
    <t xml:space="preserve">     Yearly</t>
  </si>
  <si>
    <t xml:space="preserve">  TOTAL</t>
  </si>
  <si>
    <t xml:space="preserve">   of Distance</t>
  </si>
  <si>
    <r>
      <rPr>
        <sz val="10"/>
        <rFont val="Arial"/>
        <family val="0"/>
      </rPr>
      <t xml:space="preserve">      </t>
    </r>
    <r>
      <rPr>
        <b val="true"/>
        <i val="true"/>
        <sz val="12"/>
        <rFont val="Arial"/>
        <family val="2"/>
      </rPr>
      <t xml:space="preserve"> DAYS</t>
    </r>
  </si>
  <si>
    <r>
      <rPr>
        <sz val="10"/>
        <rFont val="Arial"/>
        <family val="0"/>
      </rPr>
      <t xml:space="preserve"> </t>
    </r>
    <r>
      <rPr>
        <i val="true"/>
        <sz val="12"/>
        <rFont val="Arial"/>
        <family val="2"/>
      </rPr>
      <t xml:space="preserve">(Average, Km )</t>
    </r>
  </si>
  <si>
    <t xml:space="preserve">Distance,km</t>
  </si>
  <si>
    <t xml:space="preserve">Distance</t>
  </si>
  <si>
    <t xml:space="preserve">to an Earth Circle</t>
  </si>
  <si>
    <t xml:space="preserve">      /km/</t>
  </si>
  <si>
    <t xml:space="preserve">            / km/</t>
  </si>
  <si>
    <t xml:space="preserve">    THE   FIRST  CIRCLE  AROUND THE  EQUATOR WAS ACCOMPLISHED  the 2nd February 1992</t>
  </si>
  <si>
    <t xml:space="preserve">THE  SECOND EARTH CIRCLE (37490 Km 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35</xdr:row>
      <xdr:rowOff>142920</xdr:rowOff>
    </xdr:from>
    <xdr:to>
      <xdr:col>7</xdr:col>
      <xdr:colOff>231840</xdr:colOff>
      <xdr:row>35</xdr:row>
      <xdr:rowOff>161640</xdr:rowOff>
    </xdr:to>
    <xdr:sp>
      <xdr:nvSpPr>
        <xdr:cNvPr id="0" name="Line 1"/>
        <xdr:cNvSpPr/>
      </xdr:nvSpPr>
      <xdr:spPr>
        <a:xfrm flipV="1">
          <a:off x="189360" y="6201000"/>
          <a:ext cx="5931360" cy="18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41" activeCellId="0" sqref="H40:H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0.56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0</v>
      </c>
      <c r="G3" s="1"/>
      <c r="H3" s="1"/>
    </row>
    <row r="4" customFormat="false" ht="20.25" hidden="false" customHeight="false" outlineLevel="0" collapsed="false">
      <c r="A4" s="1" t="s">
        <v>1</v>
      </c>
      <c r="B4" s="1"/>
      <c r="C4" s="3" t="s">
        <v>2</v>
      </c>
      <c r="D4" s="4"/>
      <c r="E4" s="4"/>
      <c r="F4" s="4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3.25" hidden="false" customHeight="false" outlineLevel="0" collapsed="false">
      <c r="A6" s="1"/>
      <c r="B6" s="1"/>
      <c r="C6" s="1"/>
      <c r="D6" s="1" t="s">
        <v>3</v>
      </c>
      <c r="E6" s="5"/>
      <c r="F6" s="5"/>
      <c r="G6" s="1"/>
      <c r="H6" s="1"/>
    </row>
    <row r="7" customFormat="false" ht="15" hidden="false" customHeight="false" outlineLevel="0" collapsed="false">
      <c r="A7" s="6" t="s">
        <v>4</v>
      </c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7" t="s">
        <v>5</v>
      </c>
      <c r="H8" s="1"/>
    </row>
    <row r="9" customFormat="false" ht="18.75" hidden="false" customHeight="false" outlineLevel="0" collapsed="false">
      <c r="A9" s="8" t="s">
        <v>6</v>
      </c>
      <c r="B9" s="1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1"/>
    </row>
    <row r="10" customFormat="false" ht="15" hidden="false" customHeight="false" outlineLevel="0" collapsed="false">
      <c r="A10" s="1"/>
      <c r="B10" s="1"/>
      <c r="C10" s="1" t="s">
        <v>13</v>
      </c>
      <c r="D10" s="1" t="s">
        <v>14</v>
      </c>
      <c r="E10" s="7" t="s">
        <v>15</v>
      </c>
      <c r="F10" s="9" t="s">
        <v>16</v>
      </c>
      <c r="G10" s="7" t="s">
        <v>17</v>
      </c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 t="s">
        <v>18</v>
      </c>
      <c r="G11" s="1" t="s">
        <v>19</v>
      </c>
      <c r="H11" s="1"/>
    </row>
    <row r="12" customFormat="false" ht="12.75" hidden="false" customHeight="false" outlineLevel="0" collapsed="false">
      <c r="A12" s="1" t="n">
        <v>1970</v>
      </c>
      <c r="B12" s="1" t="n">
        <v>195</v>
      </c>
      <c r="C12" s="1" t="n">
        <v>5</v>
      </c>
      <c r="D12" s="1" t="n">
        <v>2</v>
      </c>
      <c r="E12" s="1" t="n">
        <f aca="false">(B12-C12)*D12</f>
        <v>380</v>
      </c>
      <c r="F12" s="1" t="n">
        <v>380</v>
      </c>
      <c r="G12" s="1" t="n">
        <f aca="false">37490-F12</f>
        <v>37110</v>
      </c>
      <c r="H12" s="1"/>
    </row>
    <row r="13" customFormat="false" ht="12.75" hidden="false" customHeight="false" outlineLevel="0" collapsed="false">
      <c r="A13" s="1" t="n">
        <v>1971</v>
      </c>
      <c r="B13" s="1" t="n">
        <v>365</v>
      </c>
      <c r="C13" s="1" t="n">
        <v>9</v>
      </c>
      <c r="D13" s="1" t="n">
        <v>4</v>
      </c>
      <c r="E13" s="1" t="n">
        <f aca="false">(B13-C13)*D13</f>
        <v>1424</v>
      </c>
      <c r="F13" s="1" t="n">
        <v>1804</v>
      </c>
      <c r="G13" s="1" t="n">
        <f aca="false">37490-F13</f>
        <v>35686</v>
      </c>
      <c r="H13" s="1"/>
    </row>
    <row r="14" customFormat="false" ht="12.75" hidden="false" customHeight="false" outlineLevel="0" collapsed="false">
      <c r="A14" s="1" t="n">
        <v>1972</v>
      </c>
      <c r="B14" s="1" t="n">
        <v>365</v>
      </c>
      <c r="C14" s="1" t="n">
        <v>14</v>
      </c>
      <c r="D14" s="1" t="n">
        <v>4</v>
      </c>
      <c r="E14" s="1" t="n">
        <f aca="false">(B14-C14)*D14</f>
        <v>1404</v>
      </c>
      <c r="F14" s="1" t="n">
        <v>3208</v>
      </c>
      <c r="G14" s="1" t="n">
        <f aca="false">37490-F14</f>
        <v>34282</v>
      </c>
      <c r="H14" s="1"/>
    </row>
    <row r="15" customFormat="false" ht="12.75" hidden="false" customHeight="false" outlineLevel="0" collapsed="false">
      <c r="A15" s="1" t="n">
        <v>1973</v>
      </c>
      <c r="B15" s="1" t="n">
        <v>365</v>
      </c>
      <c r="C15" s="1" t="n">
        <v>13</v>
      </c>
      <c r="D15" s="1" t="n">
        <v>4</v>
      </c>
      <c r="E15" s="1" t="n">
        <f aca="false">(B15-C15)*D15</f>
        <v>1408</v>
      </c>
      <c r="F15" s="1" t="n">
        <v>4616</v>
      </c>
      <c r="G15" s="1" t="n">
        <f aca="false">37490-F15</f>
        <v>32874</v>
      </c>
      <c r="H15" s="1"/>
    </row>
    <row r="16" customFormat="false" ht="12.75" hidden="false" customHeight="false" outlineLevel="0" collapsed="false">
      <c r="A16" s="1" t="n">
        <v>1974</v>
      </c>
      <c r="B16" s="1" t="n">
        <v>365</v>
      </c>
      <c r="C16" s="1" t="n">
        <v>12</v>
      </c>
      <c r="D16" s="1" t="n">
        <v>4</v>
      </c>
      <c r="E16" s="1" t="n">
        <f aca="false">(B16-C16)*D16</f>
        <v>1412</v>
      </c>
      <c r="F16" s="1" t="n">
        <v>6028</v>
      </c>
      <c r="G16" s="1" t="n">
        <f aca="false">37490-F16</f>
        <v>31462</v>
      </c>
      <c r="H16" s="1"/>
    </row>
    <row r="17" customFormat="false" ht="12.75" hidden="false" customHeight="false" outlineLevel="0" collapsed="false">
      <c r="A17" s="1" t="n">
        <v>1975</v>
      </c>
      <c r="B17" s="1" t="n">
        <v>365</v>
      </c>
      <c r="C17" s="1" t="n">
        <v>17</v>
      </c>
      <c r="D17" s="1" t="n">
        <v>4</v>
      </c>
      <c r="E17" s="1" t="n">
        <f aca="false">(B17-C17)*D17</f>
        <v>1392</v>
      </c>
      <c r="F17" s="1" t="n">
        <v>7420</v>
      </c>
      <c r="G17" s="1" t="n">
        <f aca="false">37490-F17</f>
        <v>30070</v>
      </c>
      <c r="H17" s="1"/>
    </row>
    <row r="18" customFormat="false" ht="12.75" hidden="false" customHeight="false" outlineLevel="0" collapsed="false">
      <c r="A18" s="1" t="n">
        <v>1976</v>
      </c>
      <c r="B18" s="1" t="n">
        <v>365</v>
      </c>
      <c r="C18" s="1" t="n">
        <v>14</v>
      </c>
      <c r="D18" s="1" t="n">
        <v>4</v>
      </c>
      <c r="E18" s="1" t="n">
        <f aca="false">(B18-C18)*D18</f>
        <v>1404</v>
      </c>
      <c r="F18" s="1" t="n">
        <v>8824</v>
      </c>
      <c r="G18" s="1" t="n">
        <f aca="false">37490-F18</f>
        <v>28666</v>
      </c>
      <c r="H18" s="1"/>
    </row>
    <row r="19" customFormat="false" ht="12.75" hidden="false" customHeight="false" outlineLevel="0" collapsed="false">
      <c r="A19" s="1" t="n">
        <v>1977</v>
      </c>
      <c r="B19" s="1" t="n">
        <v>365</v>
      </c>
      <c r="C19" s="1" t="n">
        <v>14</v>
      </c>
      <c r="D19" s="1" t="n">
        <v>5</v>
      </c>
      <c r="E19" s="1" t="n">
        <f aca="false">(B19-C19)*D19</f>
        <v>1755</v>
      </c>
      <c r="F19" s="1" t="n">
        <v>10579</v>
      </c>
      <c r="G19" s="1" t="n">
        <f aca="false">37490-F19</f>
        <v>26911</v>
      </c>
      <c r="H19" s="1"/>
    </row>
    <row r="20" customFormat="false" ht="12.75" hidden="false" customHeight="false" outlineLevel="0" collapsed="false">
      <c r="A20" s="1" t="n">
        <v>1978</v>
      </c>
      <c r="B20" s="1" t="n">
        <v>365</v>
      </c>
      <c r="C20" s="1" t="n">
        <v>7</v>
      </c>
      <c r="D20" s="1" t="n">
        <v>5</v>
      </c>
      <c r="E20" s="1" t="n">
        <f aca="false">(B20-C20)*D20</f>
        <v>1790</v>
      </c>
      <c r="F20" s="1" t="n">
        <v>12369</v>
      </c>
      <c r="G20" s="1" t="n">
        <f aca="false">37490-F20</f>
        <v>25121</v>
      </c>
      <c r="H20" s="1"/>
    </row>
    <row r="21" customFormat="false" ht="12.75" hidden="false" customHeight="false" outlineLevel="0" collapsed="false">
      <c r="A21" s="1" t="n">
        <v>1979</v>
      </c>
      <c r="B21" s="1" t="n">
        <v>365</v>
      </c>
      <c r="C21" s="1" t="n">
        <v>13</v>
      </c>
      <c r="D21" s="1" t="n">
        <v>5</v>
      </c>
      <c r="E21" s="1" t="n">
        <f aca="false">(B21-C21)*D21</f>
        <v>1760</v>
      </c>
      <c r="F21" s="1" t="n">
        <v>14129</v>
      </c>
      <c r="G21" s="1" t="n">
        <f aca="false">37490-F21</f>
        <v>23361</v>
      </c>
      <c r="H21" s="1"/>
    </row>
    <row r="22" customFormat="false" ht="12.75" hidden="false" customHeight="false" outlineLevel="0" collapsed="false">
      <c r="A22" s="1" t="n">
        <v>1980</v>
      </c>
      <c r="B22" s="1" t="n">
        <v>365</v>
      </c>
      <c r="C22" s="1" t="n">
        <v>11</v>
      </c>
      <c r="D22" s="1" t="n">
        <v>5</v>
      </c>
      <c r="E22" s="1" t="n">
        <f aca="false">(B22-C22)*D22</f>
        <v>1770</v>
      </c>
      <c r="F22" s="1" t="n">
        <v>15899</v>
      </c>
      <c r="G22" s="1" t="n">
        <f aca="false">37490-F22</f>
        <v>21591</v>
      </c>
      <c r="H22" s="1"/>
    </row>
    <row r="23" customFormat="false" ht="12.75" hidden="false" customHeight="false" outlineLevel="0" collapsed="false">
      <c r="A23" s="1" t="n">
        <v>1981</v>
      </c>
      <c r="B23" s="1" t="n">
        <v>365</v>
      </c>
      <c r="C23" s="1" t="n">
        <v>9</v>
      </c>
      <c r="D23" s="1" t="n">
        <v>5</v>
      </c>
      <c r="E23" s="1" t="n">
        <f aca="false">(B23-C23)*D23</f>
        <v>1780</v>
      </c>
      <c r="F23" s="1" t="n">
        <v>17679</v>
      </c>
      <c r="G23" s="1" t="n">
        <f aca="false">37490-F23</f>
        <v>19811</v>
      </c>
      <c r="H23" s="1"/>
    </row>
    <row r="24" customFormat="false" ht="12.75" hidden="false" customHeight="false" outlineLevel="0" collapsed="false">
      <c r="A24" s="1" t="n">
        <v>1982</v>
      </c>
      <c r="B24" s="1" t="n">
        <v>365</v>
      </c>
      <c r="C24" s="1" t="n">
        <v>8</v>
      </c>
      <c r="D24" s="1" t="n">
        <v>5</v>
      </c>
      <c r="E24" s="1" t="n">
        <f aca="false">(B24-C24)*D24</f>
        <v>1785</v>
      </c>
      <c r="F24" s="1" t="n">
        <v>19464</v>
      </c>
      <c r="G24" s="1" t="n">
        <f aca="false">37490-F24</f>
        <v>18026</v>
      </c>
      <c r="H24" s="1"/>
    </row>
    <row r="25" customFormat="false" ht="12.75" hidden="false" customHeight="false" outlineLevel="0" collapsed="false">
      <c r="A25" s="1" t="n">
        <v>1983</v>
      </c>
      <c r="B25" s="1" t="n">
        <v>365</v>
      </c>
      <c r="C25" s="1" t="n">
        <v>5</v>
      </c>
      <c r="D25" s="1" t="n">
        <v>5</v>
      </c>
      <c r="E25" s="1" t="n">
        <f aca="false">(B25-C25)*D25</f>
        <v>1800</v>
      </c>
      <c r="F25" s="1" t="n">
        <v>21264</v>
      </c>
      <c r="G25" s="1" t="n">
        <f aca="false">37490-F25</f>
        <v>16226</v>
      </c>
      <c r="H25" s="1"/>
    </row>
    <row r="26" customFormat="false" ht="12.75" hidden="false" customHeight="false" outlineLevel="0" collapsed="false">
      <c r="A26" s="1" t="n">
        <v>1984</v>
      </c>
      <c r="B26" s="1" t="n">
        <v>365</v>
      </c>
      <c r="C26" s="1" t="n">
        <v>12</v>
      </c>
      <c r="D26" s="1" t="n">
        <v>5</v>
      </c>
      <c r="E26" s="1" t="n">
        <f aca="false">(B26-C26)*D26</f>
        <v>1765</v>
      </c>
      <c r="F26" s="1" t="n">
        <v>23029</v>
      </c>
      <c r="G26" s="1" t="n">
        <f aca="false">37490-F26</f>
        <v>14461</v>
      </c>
      <c r="H26" s="1"/>
    </row>
    <row r="27" customFormat="false" ht="12.75" hidden="false" customHeight="false" outlineLevel="0" collapsed="false">
      <c r="A27" s="1" t="n">
        <v>1985</v>
      </c>
      <c r="B27" s="1" t="n">
        <v>365</v>
      </c>
      <c r="C27" s="1" t="n">
        <v>7</v>
      </c>
      <c r="D27" s="1" t="n">
        <v>5</v>
      </c>
      <c r="E27" s="1" t="n">
        <f aca="false">(B27-C27)*D27</f>
        <v>1790</v>
      </c>
      <c r="F27" s="1" t="n">
        <v>24819</v>
      </c>
      <c r="G27" s="1" t="n">
        <f aca="false">37490-F27</f>
        <v>12671</v>
      </c>
      <c r="H27" s="1"/>
    </row>
    <row r="28" customFormat="false" ht="12.75" hidden="false" customHeight="false" outlineLevel="0" collapsed="false">
      <c r="A28" s="1" t="n">
        <v>1986</v>
      </c>
      <c r="B28" s="1" t="n">
        <v>365</v>
      </c>
      <c r="C28" s="1" t="n">
        <v>13</v>
      </c>
      <c r="D28" s="1" t="n">
        <v>6</v>
      </c>
      <c r="E28" s="1" t="n">
        <f aca="false">(B28-C28)*D28</f>
        <v>2112</v>
      </c>
      <c r="F28" s="1" t="n">
        <v>26931</v>
      </c>
      <c r="G28" s="1" t="n">
        <f aca="false">37490-F28</f>
        <v>10559</v>
      </c>
      <c r="H28" s="1"/>
    </row>
    <row r="29" customFormat="false" ht="12.75" hidden="false" customHeight="false" outlineLevel="0" collapsed="false">
      <c r="A29" s="1" t="n">
        <v>1987</v>
      </c>
      <c r="B29" s="1" t="n">
        <v>365</v>
      </c>
      <c r="C29" s="1" t="n">
        <v>23</v>
      </c>
      <c r="D29" s="1" t="n">
        <v>6</v>
      </c>
      <c r="E29" s="1" t="n">
        <f aca="false">(B29-C29)*D29</f>
        <v>2052</v>
      </c>
      <c r="F29" s="1" t="n">
        <v>28983</v>
      </c>
      <c r="G29" s="1" t="n">
        <f aca="false">37490-F29</f>
        <v>8507</v>
      </c>
      <c r="H29" s="1"/>
    </row>
    <row r="30" customFormat="false" ht="12.75" hidden="false" customHeight="false" outlineLevel="0" collapsed="false">
      <c r="A30" s="1" t="n">
        <v>1988</v>
      </c>
      <c r="B30" s="1" t="n">
        <v>365</v>
      </c>
      <c r="C30" s="1" t="n">
        <v>21</v>
      </c>
      <c r="D30" s="1" t="n">
        <v>6</v>
      </c>
      <c r="E30" s="1" t="n">
        <f aca="false">(B30-C30)*D30</f>
        <v>2064</v>
      </c>
      <c r="F30" s="1" t="n">
        <v>31047</v>
      </c>
      <c r="G30" s="1" t="n">
        <f aca="false">37490-F30</f>
        <v>6443</v>
      </c>
      <c r="H30" s="1"/>
    </row>
    <row r="31" customFormat="false" ht="12.75" hidden="false" customHeight="false" outlineLevel="0" collapsed="false">
      <c r="A31" s="1" t="n">
        <v>1989</v>
      </c>
      <c r="B31" s="1" t="n">
        <v>365</v>
      </c>
      <c r="C31" s="1" t="n">
        <v>20</v>
      </c>
      <c r="D31" s="1" t="n">
        <v>6</v>
      </c>
      <c r="E31" s="1" t="n">
        <f aca="false">(B31-C31)*D31</f>
        <v>2070</v>
      </c>
      <c r="F31" s="1" t="n">
        <v>33117</v>
      </c>
      <c r="G31" s="1" t="n">
        <f aca="false">37490-F31</f>
        <v>4373</v>
      </c>
      <c r="H31" s="1"/>
    </row>
    <row r="32" customFormat="false" ht="12.75" hidden="false" customHeight="false" outlineLevel="0" collapsed="false">
      <c r="A32" s="1" t="n">
        <v>1990</v>
      </c>
      <c r="B32" s="1" t="n">
        <v>365</v>
      </c>
      <c r="C32" s="1" t="n">
        <v>18</v>
      </c>
      <c r="D32" s="1" t="n">
        <v>6</v>
      </c>
      <c r="E32" s="1" t="n">
        <f aca="false">(B32-C32)*D32</f>
        <v>2082</v>
      </c>
      <c r="F32" s="1" t="n">
        <v>35199</v>
      </c>
      <c r="G32" s="1" t="n">
        <f aca="false">37490-F32</f>
        <v>2291</v>
      </c>
      <c r="H32" s="1"/>
    </row>
    <row r="33" customFormat="false" ht="12.75" hidden="false" customHeight="false" outlineLevel="0" collapsed="false">
      <c r="A33" s="1" t="n">
        <v>1991</v>
      </c>
      <c r="B33" s="1" t="n">
        <v>365</v>
      </c>
      <c r="C33" s="1" t="n">
        <v>15</v>
      </c>
      <c r="D33" s="1" t="n">
        <v>6</v>
      </c>
      <c r="E33" s="1" t="n">
        <f aca="false">(B33-C33)*D33</f>
        <v>2100</v>
      </c>
      <c r="F33" s="1" t="n">
        <v>37299</v>
      </c>
      <c r="G33" s="1" t="n">
        <f aca="false">37490-F33</f>
        <v>191</v>
      </c>
      <c r="H33" s="1"/>
    </row>
    <row r="34" customFormat="false" ht="12.75" hidden="false" customHeight="false" outlineLevel="0" collapsed="false">
      <c r="A34" s="1" t="n">
        <v>1992</v>
      </c>
      <c r="B34" s="1" t="n">
        <v>33</v>
      </c>
      <c r="C34" s="1" t="n">
        <v>1</v>
      </c>
      <c r="D34" s="1" t="n">
        <v>6</v>
      </c>
      <c r="E34" s="1" t="n">
        <v>192</v>
      </c>
      <c r="F34" s="1" t="n">
        <v>37491</v>
      </c>
      <c r="G34" s="1" t="n">
        <f aca="false">0</f>
        <v>0</v>
      </c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0"/>
    </row>
    <row r="36" customFormat="false" ht="12.75" hidden="false" customHeight="false" outlineLevel="0" collapsed="false">
      <c r="A36" s="5" t="s">
        <v>20</v>
      </c>
      <c r="B36" s="1"/>
      <c r="C36" s="1"/>
      <c r="D36" s="1"/>
      <c r="E36" s="1"/>
      <c r="F36" s="1"/>
      <c r="G36" s="1"/>
      <c r="H36" s="1"/>
    </row>
    <row r="37" customFormat="false" ht="23.25" hidden="false" customHeight="false" outlineLevel="0" collapsed="false">
      <c r="A37" s="11" t="s">
        <v>21</v>
      </c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 t="n">
        <v>1992</v>
      </c>
      <c r="B38" s="1" t="n">
        <v>332</v>
      </c>
      <c r="C38" s="1" t="n">
        <v>8</v>
      </c>
      <c r="D38" s="1" t="n">
        <v>6</v>
      </c>
      <c r="E38" s="1" t="n">
        <f aca="false">(B38-C38)*D38</f>
        <v>1944</v>
      </c>
      <c r="F38" s="1" t="n">
        <f aca="false">E38</f>
        <v>1944</v>
      </c>
      <c r="G38" s="1" t="n">
        <f aca="false">37490-F38</f>
        <v>35546</v>
      </c>
      <c r="H38" s="1"/>
    </row>
    <row r="39" customFormat="false" ht="12.75" hidden="false" customHeight="false" outlineLevel="0" collapsed="false">
      <c r="A39" s="1" t="n">
        <v>1993</v>
      </c>
      <c r="B39" s="1" t="n">
        <v>365</v>
      </c>
      <c r="C39" s="1" t="n">
        <v>16</v>
      </c>
      <c r="D39" s="1" t="n">
        <v>7</v>
      </c>
      <c r="E39" s="1" t="n">
        <f aca="false">(B39-C39)*D39</f>
        <v>2443</v>
      </c>
      <c r="F39" s="1" t="n">
        <f aca="false">(F38+E39)</f>
        <v>4387</v>
      </c>
      <c r="G39" s="1" t="n">
        <f aca="false">37490-F39</f>
        <v>33103</v>
      </c>
      <c r="H39" s="1"/>
    </row>
    <row r="40" customFormat="false" ht="12.75" hidden="false" customHeight="false" outlineLevel="0" collapsed="false">
      <c r="A40" s="1" t="n">
        <v>1994</v>
      </c>
      <c r="B40" s="1" t="n">
        <v>365</v>
      </c>
      <c r="C40" s="1" t="n">
        <v>7</v>
      </c>
      <c r="D40" s="1" t="n">
        <v>7</v>
      </c>
      <c r="E40" s="1" t="n">
        <f aca="false">(B40-C40)*D40</f>
        <v>2506</v>
      </c>
      <c r="F40" s="1" t="n">
        <f aca="false">(F39+E40)</f>
        <v>6893</v>
      </c>
      <c r="G40" s="1" t="n">
        <f aca="false">37490-F40</f>
        <v>30597</v>
      </c>
      <c r="H40" s="1"/>
    </row>
    <row r="41" customFormat="false" ht="12.75" hidden="false" customHeight="false" outlineLevel="0" collapsed="false">
      <c r="A41" s="1" t="n">
        <v>1995</v>
      </c>
      <c r="B41" s="1" t="n">
        <v>365</v>
      </c>
      <c r="C41" s="1" t="n">
        <v>9</v>
      </c>
      <c r="D41" s="1" t="n">
        <v>7</v>
      </c>
      <c r="E41" s="1" t="n">
        <f aca="false">(B41-C41)*D41</f>
        <v>2492</v>
      </c>
      <c r="F41" s="1" t="n">
        <f aca="false">(F40+E41)</f>
        <v>9385</v>
      </c>
      <c r="G41" s="1" t="n">
        <f aca="false">37490-F41</f>
        <v>28105</v>
      </c>
      <c r="H41" s="1"/>
    </row>
    <row r="42" customFormat="false" ht="12.75" hidden="false" customHeight="false" outlineLevel="0" collapsed="false">
      <c r="A42" s="1" t="n">
        <v>1996</v>
      </c>
      <c r="B42" s="1" t="n">
        <v>365</v>
      </c>
      <c r="C42" s="1" t="n">
        <v>11</v>
      </c>
      <c r="D42" s="1" t="n">
        <v>7</v>
      </c>
      <c r="E42" s="1" t="n">
        <f aca="false">(B42-C42)*D42</f>
        <v>2478</v>
      </c>
      <c r="F42" s="1" t="n">
        <f aca="false">(F41+E42)</f>
        <v>11863</v>
      </c>
      <c r="G42" s="1" t="n">
        <f aca="false">37490-F42</f>
        <v>25627</v>
      </c>
      <c r="H42" s="1"/>
    </row>
    <row r="43" customFormat="false" ht="12.75" hidden="false" customHeight="false" outlineLevel="0" collapsed="false">
      <c r="A43" s="1" t="n">
        <v>1997</v>
      </c>
      <c r="B43" s="1" t="n">
        <v>365</v>
      </c>
      <c r="C43" s="1" t="n">
        <v>7</v>
      </c>
      <c r="D43" s="1" t="n">
        <v>7</v>
      </c>
      <c r="E43" s="1" t="n">
        <f aca="false">(B43-C43)*D43</f>
        <v>2506</v>
      </c>
      <c r="F43" s="1" t="n">
        <f aca="false">(F42+E43)</f>
        <v>14369</v>
      </c>
      <c r="G43" s="1" t="n">
        <f aca="false">37490-F43</f>
        <v>23121</v>
      </c>
      <c r="H43" s="1"/>
    </row>
    <row r="44" customFormat="false" ht="12.75" hidden="false" customHeight="false" outlineLevel="0" collapsed="false">
      <c r="A44" s="1" t="n">
        <v>1998</v>
      </c>
      <c r="B44" s="1" t="n">
        <v>365</v>
      </c>
      <c r="C44" s="1" t="n">
        <v>8</v>
      </c>
      <c r="D44" s="1" t="n">
        <v>7</v>
      </c>
      <c r="E44" s="1" t="n">
        <f aca="false">(B44-C44)*D44</f>
        <v>2499</v>
      </c>
      <c r="F44" s="1" t="n">
        <f aca="false">(F43+E44)</f>
        <v>16868</v>
      </c>
      <c r="G44" s="1" t="n">
        <f aca="false">37490-F44</f>
        <v>20622</v>
      </c>
      <c r="H44" s="1"/>
    </row>
    <row r="45" customFormat="false" ht="12.75" hidden="false" customHeight="false" outlineLevel="0" collapsed="false">
      <c r="A45" s="1" t="n">
        <v>1999</v>
      </c>
      <c r="B45" s="1" t="n">
        <v>365</v>
      </c>
      <c r="C45" s="1" t="n">
        <v>12</v>
      </c>
      <c r="D45" s="1" t="n">
        <v>7</v>
      </c>
      <c r="E45" s="1" t="n">
        <f aca="false">(B45-C45)*D45</f>
        <v>2471</v>
      </c>
      <c r="F45" s="1" t="n">
        <f aca="false">(F44+E45)</f>
        <v>19339</v>
      </c>
      <c r="G45" s="1" t="n">
        <f aca="false">37490-F45</f>
        <v>18151</v>
      </c>
      <c r="H45" s="1"/>
    </row>
    <row r="46" customFormat="false" ht="12.75" hidden="false" customHeight="false" outlineLevel="0" collapsed="false">
      <c r="A46" s="1" t="n">
        <v>2000</v>
      </c>
      <c r="B46" s="1" t="n">
        <v>365</v>
      </c>
      <c r="C46" s="1" t="n">
        <v>37</v>
      </c>
      <c r="D46" s="1" t="n">
        <v>7</v>
      </c>
      <c r="E46" s="1" t="n">
        <f aca="false">(B46-C46)*D46</f>
        <v>2296</v>
      </c>
      <c r="F46" s="1" t="n">
        <f aca="false">(F45+E46)</f>
        <v>21635</v>
      </c>
      <c r="G46" s="1" t="n">
        <f aca="false">37490-F46</f>
        <v>15855</v>
      </c>
      <c r="H46" s="1"/>
    </row>
    <row r="47" customFormat="false" ht="12.75" hidden="false" customHeight="false" outlineLevel="0" collapsed="false">
      <c r="A47" s="1" t="n">
        <v>2001</v>
      </c>
      <c r="B47" s="1" t="n">
        <v>365</v>
      </c>
      <c r="C47" s="1" t="n">
        <v>11</v>
      </c>
      <c r="D47" s="1" t="n">
        <v>8</v>
      </c>
      <c r="E47" s="1" t="n">
        <f aca="false">(B47-C47)*D47</f>
        <v>2832</v>
      </c>
      <c r="F47" s="1" t="n">
        <f aca="false">(F46+E47)</f>
        <v>24467</v>
      </c>
      <c r="G47" s="1" t="n">
        <f aca="false">37490-F47</f>
        <v>13023</v>
      </c>
      <c r="H47" s="1"/>
    </row>
    <row r="48" customFormat="false" ht="12.75" hidden="false" customHeight="false" outlineLevel="0" collapsed="false">
      <c r="A48" s="1" t="n">
        <v>2002</v>
      </c>
      <c r="B48" s="1" t="n">
        <v>365</v>
      </c>
      <c r="C48" s="1" t="n">
        <v>13</v>
      </c>
      <c r="D48" s="1" t="n">
        <v>8</v>
      </c>
      <c r="E48" s="1" t="n">
        <f aca="false">(B48-C48)*D48</f>
        <v>2816</v>
      </c>
      <c r="F48" s="1" t="n">
        <f aca="false">(F47+E48)</f>
        <v>27283</v>
      </c>
      <c r="G48" s="1" t="n">
        <f aca="false">37490-F48</f>
        <v>10207</v>
      </c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2:17:21Z</dcterms:created>
  <dc:creator>Petr Tene</dc:creator>
  <dc:description/>
  <dc:language>en-US</dc:language>
  <cp:lastModifiedBy>Petr Tene</cp:lastModifiedBy>
  <dcterms:modified xsi:type="dcterms:W3CDTF">2003-02-10T03:13:23Z</dcterms:modified>
  <cp:revision>0</cp:revision>
  <dc:subject/>
  <dc:title/>
</cp:coreProperties>
</file>