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Petr  Tene</t>
  </si>
  <si>
    <t xml:space="preserve">DAILY  CALORIE  EXPENDITURE</t>
  </si>
  <si>
    <t xml:space="preserve">C H A R T  </t>
  </si>
  <si>
    <t xml:space="preserve">DAY :</t>
  </si>
  <si>
    <t xml:space="preserve"> Saturday</t>
  </si>
  <si>
    <t xml:space="preserve">DATE: 3/20/99</t>
  </si>
  <si>
    <t xml:space="preserve"> HOURS</t>
  </si>
  <si>
    <t xml:space="preserve">      ACTIVITY</t>
  </si>
  <si>
    <t xml:space="preserve">DURATION</t>
  </si>
  <si>
    <t xml:space="preserve">CALORIES/</t>
  </si>
  <si>
    <t xml:space="preserve">METS</t>
  </si>
  <si>
    <t xml:space="preserve">TOTAL</t>
  </si>
  <si>
    <t xml:space="preserve">  (MINUTES)</t>
  </si>
  <si>
    <t xml:space="preserve">  Duration</t>
  </si>
  <si>
    <t xml:space="preserve"> CALORIES</t>
  </si>
  <si>
    <t xml:space="preserve">  6 AM</t>
  </si>
  <si>
    <t xml:space="preserve">      Sleeping</t>
  </si>
  <si>
    <t xml:space="preserve">  7 AM</t>
  </si>
  <si>
    <t xml:space="preserve">       A w a k e </t>
  </si>
  <si>
    <t xml:space="preserve">        Dressing</t>
  </si>
  <si>
    <t xml:space="preserve">      Stretcing</t>
  </si>
  <si>
    <t xml:space="preserve">  8  AM</t>
  </si>
  <si>
    <t xml:space="preserve">      Jogging</t>
  </si>
  <si>
    <t xml:space="preserve">  9 AM</t>
  </si>
  <si>
    <t xml:space="preserve">  Shower standing</t>
  </si>
  <si>
    <t xml:space="preserve">Dressing &amp; breakfast</t>
  </si>
  <si>
    <t xml:space="preserve">  10 AM</t>
  </si>
  <si>
    <t xml:space="preserve">  Computing</t>
  </si>
  <si>
    <t xml:space="preserve">  Cleaning apart.</t>
  </si>
  <si>
    <t xml:space="preserve">  11 AM</t>
  </si>
  <si>
    <t xml:space="preserve">  12 Noon</t>
  </si>
  <si>
    <t xml:space="preserve">  1  PM</t>
  </si>
  <si>
    <t xml:space="preserve">  Walking to shops</t>
  </si>
  <si>
    <t xml:space="preserve">  2 PM</t>
  </si>
  <si>
    <t xml:space="preserve">Preparing homework</t>
  </si>
  <si>
    <t xml:space="preserve">  3 PM</t>
  </si>
  <si>
    <t xml:space="preserve">  4 PM</t>
  </si>
  <si>
    <t xml:space="preserve">        Lunch - dinner</t>
  </si>
  <si>
    <t xml:space="preserve">  </t>
  </si>
  <si>
    <t xml:space="preserve">   Watching TV</t>
  </si>
  <si>
    <t xml:space="preserve">   5 PM</t>
  </si>
  <si>
    <t xml:space="preserve">   6 PM</t>
  </si>
  <si>
    <t xml:space="preserve">  Preparing homework</t>
  </si>
  <si>
    <t xml:space="preserve">   7  PM</t>
  </si>
  <si>
    <t xml:space="preserve">   8  PM</t>
  </si>
  <si>
    <t xml:space="preserve">    Reading News</t>
  </si>
  <si>
    <t xml:space="preserve">   9  PM</t>
  </si>
  <si>
    <t xml:space="preserve">  Walking 3 mph</t>
  </si>
  <si>
    <t xml:space="preserve">  10  PM</t>
  </si>
  <si>
    <t xml:space="preserve">  Having supper</t>
  </si>
  <si>
    <t xml:space="preserve">  Navigating on Internet</t>
  </si>
  <si>
    <t xml:space="preserve">  11 PM</t>
  </si>
  <si>
    <t xml:space="preserve">    Sleeping</t>
  </si>
  <si>
    <t xml:space="preserve">  12 Mid</t>
  </si>
  <si>
    <t xml:space="preserve">  1  AM</t>
  </si>
  <si>
    <t xml:space="preserve">  2  AM</t>
  </si>
  <si>
    <t xml:space="preserve">        Sleeping</t>
  </si>
  <si>
    <t xml:space="preserve">  3  AM</t>
  </si>
  <si>
    <t xml:space="preserve">  4  AM</t>
  </si>
  <si>
    <t xml:space="preserve">  5  AM</t>
  </si>
  <si>
    <t xml:space="preserve">   T O T A L </t>
  </si>
  <si>
    <t xml:space="preserve">      Calorie expenditure according </t>
  </si>
  <si>
    <t xml:space="preserve"> </t>
  </si>
  <si>
    <t xml:space="preserve">the weight (140lb),Calories/1Hou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1"/>
      <c r="E1" s="1" t="s">
        <v>0</v>
      </c>
    </row>
    <row r="2" customFormat="false" ht="23.25" hidden="false" customHeight="false" outlineLevel="0" collapsed="false">
      <c r="A2" s="1"/>
      <c r="C2" s="2" t="s">
        <v>1</v>
      </c>
    </row>
    <row r="4" customFormat="false" ht="23.25" hidden="false" customHeight="false" outlineLevel="0" collapsed="false">
      <c r="E4" s="2" t="s">
        <v>2</v>
      </c>
    </row>
    <row r="6" customFormat="false" ht="21" hidden="false" customHeight="false" outlineLevel="0" collapsed="false">
      <c r="B6" s="3" t="s">
        <v>3</v>
      </c>
      <c r="C6" s="4" t="s">
        <v>4</v>
      </c>
      <c r="F6" s="5" t="s">
        <v>5</v>
      </c>
      <c r="G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9"/>
    </row>
    <row r="8" customFormat="false" ht="18.75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4" t="s">
        <v>11</v>
      </c>
    </row>
    <row r="9" customFormat="false" ht="14.25" hidden="false" customHeight="false" outlineLevel="0" collapsed="false">
      <c r="A9" s="15"/>
      <c r="B9" s="16"/>
      <c r="C9" s="12" t="s">
        <v>12</v>
      </c>
      <c r="D9" s="12" t="s">
        <v>13</v>
      </c>
      <c r="E9" s="16"/>
      <c r="F9" s="17" t="s">
        <v>14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20"/>
    </row>
    <row r="12" customFormat="false" ht="15" hidden="false" customHeight="false" outlineLevel="0" collapsed="false">
      <c r="A12" s="21" t="s">
        <v>15</v>
      </c>
      <c r="B12" s="22" t="s">
        <v>16</v>
      </c>
      <c r="C12" s="0" t="n">
        <f aca="false">60</f>
        <v>60</v>
      </c>
      <c r="D12" s="0" t="n">
        <f aca="false">ROUND($C$48/60*C12,2)</f>
        <v>64.33</v>
      </c>
      <c r="E12" s="0" t="n">
        <f aca="false">0.85</f>
        <v>0.85</v>
      </c>
      <c r="F12" s="0" t="n">
        <f aca="false">ROUND(D12*E12,2)</f>
        <v>54.68</v>
      </c>
    </row>
    <row r="13" customFormat="false" ht="12.75" hidden="false" customHeight="false" outlineLevel="0" collapsed="false">
      <c r="A13" s="23" t="s">
        <v>17</v>
      </c>
      <c r="B13" s="22" t="s">
        <v>16</v>
      </c>
      <c r="C13" s="0" t="n">
        <f aca="false">30</f>
        <v>30</v>
      </c>
      <c r="D13" s="0" t="n">
        <f aca="false">ROUND($C$48/60*C13,2)</f>
        <v>32.17</v>
      </c>
      <c r="E13" s="0" t="n">
        <f aca="false">0.85</f>
        <v>0.85</v>
      </c>
      <c r="F13" s="0" t="n">
        <f aca="false">ROUND(D13*E13,2)</f>
        <v>27.34</v>
      </c>
    </row>
    <row r="14" customFormat="false" ht="12.75" hidden="false" customHeight="false" outlineLevel="0" collapsed="false">
      <c r="B14" s="22" t="s">
        <v>18</v>
      </c>
      <c r="C14" s="0" t="n">
        <f aca="false">10</f>
        <v>10</v>
      </c>
      <c r="D14" s="0" t="n">
        <f aca="false">ROUND($C$48/60*C14,2)</f>
        <v>10.72</v>
      </c>
      <c r="E14" s="0" t="n">
        <f aca="false">0.9</f>
        <v>0.9</v>
      </c>
      <c r="F14" s="0" t="n">
        <f aca="false">ROUND(D14*E14,2)</f>
        <v>9.65</v>
      </c>
    </row>
    <row r="15" customFormat="false" ht="12.75" hidden="false" customHeight="false" outlineLevel="0" collapsed="false">
      <c r="A15" s="23"/>
      <c r="B15" s="22" t="s">
        <v>19</v>
      </c>
      <c r="C15" s="0" t="n">
        <f aca="false">10</f>
        <v>10</v>
      </c>
      <c r="D15" s="0" t="n">
        <f aca="false">ROUND($C$48/60*C15,2)</f>
        <v>10.72</v>
      </c>
      <c r="E15" s="0" t="n">
        <f aca="false">1.5</f>
        <v>1.5</v>
      </c>
      <c r="F15" s="0" t="n">
        <f aca="false">ROUND(D15*E15,2)</f>
        <v>16.08</v>
      </c>
    </row>
    <row r="16" customFormat="false" ht="12.75" hidden="false" customHeight="false" outlineLevel="0" collapsed="false">
      <c r="A16" s="23"/>
      <c r="B16" s="22" t="s">
        <v>20</v>
      </c>
      <c r="C16" s="0" t="n">
        <f aca="false">10</f>
        <v>10</v>
      </c>
      <c r="D16" s="0" t="n">
        <f aca="false">ROUND($C$48/60*C16,2)</f>
        <v>10.72</v>
      </c>
      <c r="E16" s="0" t="n">
        <f aca="false">3.5</f>
        <v>3.5</v>
      </c>
      <c r="F16" s="0" t="n">
        <f aca="false">ROUND(D16*E16,2)</f>
        <v>37.52</v>
      </c>
    </row>
    <row r="17" customFormat="false" ht="12.75" hidden="false" customHeight="false" outlineLevel="0" collapsed="false">
      <c r="A17" s="23" t="s">
        <v>21</v>
      </c>
      <c r="B17" s="22" t="s">
        <v>22</v>
      </c>
      <c r="C17" s="0" t="n">
        <f aca="false">60</f>
        <v>60</v>
      </c>
      <c r="D17" s="0" t="n">
        <f aca="false">ROUND($C$48/60*C17,2)</f>
        <v>64.33</v>
      </c>
      <c r="E17" s="0" t="n">
        <f aca="false">7</f>
        <v>7</v>
      </c>
      <c r="F17" s="0" t="n">
        <f aca="false">ROUND(D17*E17,2)</f>
        <v>450.31</v>
      </c>
    </row>
    <row r="18" customFormat="false" ht="12.75" hidden="false" customHeight="false" outlineLevel="0" collapsed="false">
      <c r="A18" s="23" t="s">
        <v>23</v>
      </c>
      <c r="B18" s="22" t="s">
        <v>24</v>
      </c>
      <c r="C18" s="0" t="n">
        <f aca="false">20</f>
        <v>20</v>
      </c>
      <c r="D18" s="0" t="n">
        <f aca="false">ROUND($C$48/60*C18,2)</f>
        <v>21.44</v>
      </c>
      <c r="E18" s="0" t="n">
        <f aca="false">1.5</f>
        <v>1.5</v>
      </c>
      <c r="F18" s="0" t="n">
        <f aca="false">ROUND(D18*E18,2)</f>
        <v>32.16</v>
      </c>
    </row>
    <row r="19" customFormat="false" ht="12.75" hidden="false" customHeight="false" outlineLevel="0" collapsed="false">
      <c r="A19" s="23"/>
      <c r="B19" s="22" t="s">
        <v>25</v>
      </c>
      <c r="C19" s="0" t="n">
        <f aca="false">40</f>
        <v>40</v>
      </c>
      <c r="D19" s="0" t="n">
        <f aca="false">ROUND($C$48/60*C19,2)</f>
        <v>42.89</v>
      </c>
      <c r="E19" s="0" t="n">
        <f aca="false">1</f>
        <v>1</v>
      </c>
      <c r="F19" s="0" t="n">
        <f aca="false">ROUND(D19*E19,2)</f>
        <v>42.89</v>
      </c>
    </row>
    <row r="20" customFormat="false" ht="12.75" hidden="false" customHeight="false" outlineLevel="0" collapsed="false">
      <c r="A20" s="23" t="s">
        <v>26</v>
      </c>
      <c r="B20" s="22" t="s">
        <v>27</v>
      </c>
      <c r="C20" s="0" t="n">
        <f aca="false">30</f>
        <v>30</v>
      </c>
      <c r="D20" s="0" t="n">
        <f aca="false">ROUND($C$48/60*C20,2)</f>
        <v>32.17</v>
      </c>
      <c r="E20" s="0" t="n">
        <f aca="false">1.5</f>
        <v>1.5</v>
      </c>
      <c r="F20" s="0" t="n">
        <f aca="false">ROUND(D20*E20,2)</f>
        <v>48.26</v>
      </c>
    </row>
    <row r="21" customFormat="false" ht="12.75" hidden="false" customHeight="false" outlineLevel="0" collapsed="false">
      <c r="B21" s="22" t="s">
        <v>28</v>
      </c>
      <c r="C21" s="0" t="n">
        <f aca="false">30</f>
        <v>30</v>
      </c>
      <c r="D21" s="0" t="n">
        <f aca="false">ROUND($C$48/60*C21,2)</f>
        <v>32.17</v>
      </c>
      <c r="E21" s="0" t="n">
        <f aca="false">2.8</f>
        <v>2.8</v>
      </c>
      <c r="F21" s="0" t="n">
        <f aca="false">ROUND(D21*E21,2)</f>
        <v>90.08</v>
      </c>
    </row>
    <row r="22" customFormat="false" ht="12.75" hidden="false" customHeight="false" outlineLevel="0" collapsed="false">
      <c r="A22" s="23" t="s">
        <v>29</v>
      </c>
      <c r="B22" s="22" t="s">
        <v>28</v>
      </c>
      <c r="C22" s="0" t="n">
        <f aca="false">60</f>
        <v>60</v>
      </c>
      <c r="D22" s="0" t="n">
        <f aca="false">ROUND($C$48/60*C22,2)</f>
        <v>64.33</v>
      </c>
      <c r="E22" s="0" t="n">
        <f aca="false">2.8</f>
        <v>2.8</v>
      </c>
      <c r="F22" s="0" t="n">
        <f aca="false">ROUND(D22*E22,2)</f>
        <v>180.12</v>
      </c>
    </row>
    <row r="23" customFormat="false" ht="12.75" hidden="false" customHeight="false" outlineLevel="0" collapsed="false">
      <c r="A23" s="23" t="s">
        <v>30</v>
      </c>
      <c r="B23" s="22" t="s">
        <v>28</v>
      </c>
      <c r="C23" s="0" t="n">
        <f aca="false">60</f>
        <v>60</v>
      </c>
      <c r="D23" s="0" t="n">
        <f aca="false">ROUND($C$48/60*C23,2)</f>
        <v>64.33</v>
      </c>
      <c r="E23" s="0" t="n">
        <f aca="false">2.8</f>
        <v>2.8</v>
      </c>
      <c r="F23" s="0" t="n">
        <f aca="false">ROUND(D23*E23,2)</f>
        <v>180.12</v>
      </c>
    </row>
    <row r="24" customFormat="false" ht="12.75" hidden="false" customHeight="false" outlineLevel="0" collapsed="false">
      <c r="A24" s="23" t="s">
        <v>31</v>
      </c>
      <c r="B24" s="22" t="s">
        <v>32</v>
      </c>
      <c r="C24" s="0" t="n">
        <f aca="false">60</f>
        <v>60</v>
      </c>
      <c r="D24" s="0" t="n">
        <f aca="false">ROUND($C$48/60*C24,2)</f>
        <v>64.33</v>
      </c>
      <c r="E24" s="0" t="n">
        <f aca="false">2.1</f>
        <v>2.1</v>
      </c>
      <c r="F24" s="0" t="n">
        <f aca="false">ROUND(D24*E24,2)</f>
        <v>135.09</v>
      </c>
    </row>
    <row r="25" customFormat="false" ht="12.75" hidden="false" customHeight="false" outlineLevel="0" collapsed="false">
      <c r="A25" s="23" t="s">
        <v>33</v>
      </c>
      <c r="B25" s="22" t="s">
        <v>34</v>
      </c>
      <c r="C25" s="0" t="n">
        <f aca="false">60</f>
        <v>60</v>
      </c>
      <c r="D25" s="0" t="n">
        <f aca="false">ROUND($C$48/60*C25,2)</f>
        <v>64.33</v>
      </c>
      <c r="E25" s="0" t="n">
        <f aca="false">2</f>
        <v>2</v>
      </c>
      <c r="F25" s="0" t="n">
        <f aca="false">ROUND(D25*E25,2)</f>
        <v>128.66</v>
      </c>
    </row>
    <row r="26" customFormat="false" ht="12.75" hidden="false" customHeight="false" outlineLevel="0" collapsed="false">
      <c r="A26" s="23" t="s">
        <v>35</v>
      </c>
      <c r="B26" s="22" t="s">
        <v>34</v>
      </c>
      <c r="C26" s="0" t="n">
        <f aca="false">60</f>
        <v>60</v>
      </c>
      <c r="D26" s="0" t="n">
        <f aca="false">ROUND($C$48/60*C26,2)</f>
        <v>64.33</v>
      </c>
      <c r="E26" s="0" t="n">
        <f aca="false">2</f>
        <v>2</v>
      </c>
      <c r="F26" s="0" t="n">
        <f aca="false">ROUND(D26*E26,2)</f>
        <v>128.66</v>
      </c>
    </row>
    <row r="27" customFormat="false" ht="12.75" hidden="false" customHeight="false" outlineLevel="0" collapsed="false">
      <c r="A27" s="23" t="s">
        <v>36</v>
      </c>
      <c r="B27" s="22" t="s">
        <v>37</v>
      </c>
      <c r="C27" s="0" t="n">
        <f aca="false">30</f>
        <v>30</v>
      </c>
      <c r="D27" s="0" t="n">
        <f aca="false">ROUND($C$48/60*C27,2)</f>
        <v>32.17</v>
      </c>
      <c r="E27" s="0" t="n">
        <f aca="false">1</f>
        <v>1</v>
      </c>
      <c r="F27" s="0" t="n">
        <f aca="false">ROUND(D27*E27,2)</f>
        <v>32.17</v>
      </c>
    </row>
    <row r="28" customFormat="false" ht="12.75" hidden="false" customHeight="false" outlineLevel="0" collapsed="false">
      <c r="A28" s="23" t="s">
        <v>38</v>
      </c>
      <c r="B28" s="22" t="s">
        <v>39</v>
      </c>
      <c r="C28" s="0" t="n">
        <f aca="false">30</f>
        <v>30</v>
      </c>
      <c r="D28" s="0" t="n">
        <f aca="false">ROUND($C$48/60*C28,2)</f>
        <v>32.17</v>
      </c>
      <c r="E28" s="0" t="n">
        <f aca="false">1.5</f>
        <v>1.5</v>
      </c>
      <c r="F28" s="0" t="n">
        <f aca="false">ROUND(D28*E28,2)</f>
        <v>48.26</v>
      </c>
    </row>
    <row r="29" customFormat="false" ht="12.75" hidden="false" customHeight="false" outlineLevel="0" collapsed="false">
      <c r="A29" s="23" t="s">
        <v>40</v>
      </c>
      <c r="B29" s="22" t="s">
        <v>39</v>
      </c>
      <c r="C29" s="0" t="n">
        <f aca="false">60</f>
        <v>60</v>
      </c>
      <c r="D29" s="0" t="n">
        <f aca="false">ROUND($C$48/60*C29,2)</f>
        <v>64.33</v>
      </c>
      <c r="E29" s="0" t="n">
        <f aca="false">1.5</f>
        <v>1.5</v>
      </c>
      <c r="F29" s="0" t="n">
        <f aca="false">ROUND(D29*E29,2)</f>
        <v>96.5</v>
      </c>
    </row>
    <row r="30" customFormat="false" ht="11.25" hidden="false" customHeight="true" outlineLevel="0" collapsed="false">
      <c r="A30" s="23" t="s">
        <v>41</v>
      </c>
      <c r="B30" s="22" t="s">
        <v>42</v>
      </c>
      <c r="C30" s="0" t="n">
        <f aca="false">60</f>
        <v>60</v>
      </c>
      <c r="D30" s="0" t="n">
        <f aca="false">ROUND($C$48/60*C30,2)</f>
        <v>64.33</v>
      </c>
      <c r="E30" s="0" t="n">
        <f aca="false">2</f>
        <v>2</v>
      </c>
      <c r="F30" s="0" t="n">
        <f aca="false">ROUND(D30*E30,2)</f>
        <v>128.66</v>
      </c>
    </row>
    <row r="31" customFormat="false" ht="12.75" hidden="false" customHeight="false" outlineLevel="0" collapsed="false">
      <c r="A31" s="23" t="s">
        <v>43</v>
      </c>
      <c r="B31" s="22" t="s">
        <v>42</v>
      </c>
      <c r="C31" s="0" t="n">
        <f aca="false">60</f>
        <v>60</v>
      </c>
      <c r="D31" s="0" t="n">
        <f aca="false">ROUND($C$48/60*C31,2)</f>
        <v>64.33</v>
      </c>
      <c r="E31" s="0" t="n">
        <f aca="false">1.5</f>
        <v>1.5</v>
      </c>
      <c r="F31" s="0" t="n">
        <f aca="false">ROUND(D31*E31,2)</f>
        <v>96.5</v>
      </c>
    </row>
    <row r="32" customFormat="false" ht="12.75" hidden="false" customHeight="false" outlineLevel="0" collapsed="false">
      <c r="A32" s="23" t="s">
        <v>44</v>
      </c>
      <c r="B32" s="22" t="s">
        <v>45</v>
      </c>
      <c r="C32" s="0" t="n">
        <f aca="false">60</f>
        <v>60</v>
      </c>
      <c r="D32" s="0" t="n">
        <f aca="false">ROUND($C$48/60*C32,2)</f>
        <v>64.33</v>
      </c>
      <c r="E32" s="0" t="n">
        <f aca="false">1.5</f>
        <v>1.5</v>
      </c>
      <c r="F32" s="0" t="n">
        <f aca="false">ROUND(D32*E32,2)</f>
        <v>96.5</v>
      </c>
    </row>
    <row r="33" customFormat="false" ht="12.75" hidden="false" customHeight="false" outlineLevel="0" collapsed="false">
      <c r="A33" s="23" t="s">
        <v>46</v>
      </c>
      <c r="B33" s="22" t="s">
        <v>47</v>
      </c>
      <c r="C33" s="0" t="n">
        <f aca="false">60</f>
        <v>60</v>
      </c>
      <c r="D33" s="0" t="n">
        <f aca="false">ROUND($C$48/60*C33,2)</f>
        <v>64.33</v>
      </c>
      <c r="E33" s="0" t="n">
        <f aca="false">4</f>
        <v>4</v>
      </c>
      <c r="F33" s="0" t="n">
        <f aca="false">ROUND(D33*E33,2)</f>
        <v>257.32</v>
      </c>
    </row>
    <row r="34" customFormat="false" ht="12.75" hidden="false" customHeight="false" outlineLevel="0" collapsed="false">
      <c r="A34" s="23" t="s">
        <v>48</v>
      </c>
      <c r="B34" s="22" t="s">
        <v>49</v>
      </c>
      <c r="C34" s="0" t="n">
        <f aca="false">30</f>
        <v>30</v>
      </c>
      <c r="D34" s="0" t="n">
        <f aca="false">ROUND($C$48/60*C34,2)</f>
        <v>32.17</v>
      </c>
      <c r="E34" s="0" t="n">
        <f aca="false">1</f>
        <v>1</v>
      </c>
      <c r="F34" s="0" t="n">
        <f aca="false">ROUND(D34*E34,2)</f>
        <v>32.17</v>
      </c>
    </row>
    <row r="35" customFormat="false" ht="12.75" hidden="false" customHeight="false" outlineLevel="0" collapsed="false">
      <c r="A35" s="23"/>
      <c r="B35" s="22" t="s">
        <v>50</v>
      </c>
      <c r="C35" s="0" t="n">
        <f aca="false">30</f>
        <v>30</v>
      </c>
      <c r="D35" s="0" t="n">
        <f aca="false">ROUND($C$48/60*C35,2)</f>
        <v>32.17</v>
      </c>
      <c r="E35" s="0" t="n">
        <f aca="false">1.5</f>
        <v>1.5</v>
      </c>
      <c r="F35" s="0" t="n">
        <f aca="false">ROUND(D35*E35,2)</f>
        <v>48.26</v>
      </c>
    </row>
    <row r="36" customFormat="false" ht="12.75" hidden="false" customHeight="false" outlineLevel="0" collapsed="false">
      <c r="A36" s="23" t="s">
        <v>51</v>
      </c>
      <c r="B36" s="22" t="s">
        <v>24</v>
      </c>
      <c r="C36" s="0" t="n">
        <f aca="false">30</f>
        <v>30</v>
      </c>
      <c r="D36" s="0" t="n">
        <f aca="false">ROUND($C$48/60*C36,2)</f>
        <v>32.17</v>
      </c>
      <c r="E36" s="0" t="n">
        <f aca="false">1.5</f>
        <v>1.5</v>
      </c>
      <c r="F36" s="0" t="n">
        <f aca="false">ROUND(D36*E36,2)</f>
        <v>48.26</v>
      </c>
    </row>
    <row r="37" customFormat="false" ht="12.75" hidden="false" customHeight="false" outlineLevel="0" collapsed="false">
      <c r="B37" s="22" t="s">
        <v>52</v>
      </c>
      <c r="C37" s="0" t="n">
        <f aca="false">30</f>
        <v>30</v>
      </c>
      <c r="D37" s="0" t="n">
        <f aca="false">ROUND($C$48/60*C37,2)</f>
        <v>32.17</v>
      </c>
      <c r="E37" s="0" t="n">
        <f aca="false">0.85</f>
        <v>0.85</v>
      </c>
      <c r="F37" s="0" t="n">
        <f aca="false">ROUND(D37*E37,2)</f>
        <v>27.34</v>
      </c>
    </row>
    <row r="38" customFormat="false" ht="12.75" hidden="false" customHeight="false" outlineLevel="0" collapsed="false">
      <c r="A38" s="23" t="s">
        <v>53</v>
      </c>
      <c r="B38" s="22" t="s">
        <v>52</v>
      </c>
      <c r="C38" s="0" t="n">
        <f aca="false">60</f>
        <v>60</v>
      </c>
      <c r="D38" s="0" t="n">
        <f aca="false">ROUND($C$48/60*C38,2)</f>
        <v>64.33</v>
      </c>
      <c r="E38" s="0" t="n">
        <f aca="false">0.85</f>
        <v>0.85</v>
      </c>
      <c r="F38" s="0" t="n">
        <f aca="false">ROUND(D38*E38,2)</f>
        <v>54.68</v>
      </c>
    </row>
    <row r="39" customFormat="false" ht="12.75" hidden="false" customHeight="false" outlineLevel="0" collapsed="false">
      <c r="A39" s="23" t="s">
        <v>54</v>
      </c>
      <c r="B39" s="22" t="s">
        <v>52</v>
      </c>
      <c r="C39" s="0" t="n">
        <f aca="false">60</f>
        <v>60</v>
      </c>
      <c r="D39" s="0" t="n">
        <f aca="false">ROUND($C$48/60*C39,2)</f>
        <v>64.33</v>
      </c>
      <c r="E39" s="0" t="n">
        <f aca="false">0.85</f>
        <v>0.85</v>
      </c>
      <c r="F39" s="0" t="n">
        <f aca="false">ROUND(D39*E39,2)</f>
        <v>54.68</v>
      </c>
    </row>
    <row r="40" customFormat="false" ht="12.75" hidden="false" customHeight="false" outlineLevel="0" collapsed="false">
      <c r="A40" s="23" t="s">
        <v>55</v>
      </c>
      <c r="B40" s="22" t="s">
        <v>56</v>
      </c>
      <c r="C40" s="0" t="n">
        <f aca="false">60</f>
        <v>60</v>
      </c>
      <c r="D40" s="0" t="n">
        <f aca="false">ROUND($C$48/60*C40,2)</f>
        <v>64.33</v>
      </c>
      <c r="E40" s="0" t="n">
        <f aca="false">0.85</f>
        <v>0.85</v>
      </c>
      <c r="F40" s="0" t="n">
        <f aca="false">ROUND(D40*E40,2)</f>
        <v>54.68</v>
      </c>
    </row>
    <row r="41" customFormat="false" ht="12.75" hidden="false" customHeight="false" outlineLevel="0" collapsed="false">
      <c r="A41" s="23" t="s">
        <v>57</v>
      </c>
      <c r="B41" s="22" t="s">
        <v>56</v>
      </c>
      <c r="C41" s="0" t="n">
        <f aca="false">60</f>
        <v>60</v>
      </c>
      <c r="D41" s="0" t="n">
        <f aca="false">ROUND($C$48/60*C41,2)</f>
        <v>64.33</v>
      </c>
      <c r="E41" s="0" t="n">
        <f aca="false">0.85</f>
        <v>0.85</v>
      </c>
      <c r="F41" s="0" t="n">
        <f aca="false">ROUND(D41*E41,2)</f>
        <v>54.68</v>
      </c>
    </row>
    <row r="42" customFormat="false" ht="12.75" hidden="false" customHeight="false" outlineLevel="0" collapsed="false">
      <c r="A42" s="23" t="s">
        <v>58</v>
      </c>
      <c r="B42" s="22" t="s">
        <v>56</v>
      </c>
      <c r="C42" s="0" t="n">
        <f aca="false">60</f>
        <v>60</v>
      </c>
      <c r="D42" s="0" t="n">
        <f aca="false">ROUND($C$48/60*C42,2)</f>
        <v>64.33</v>
      </c>
      <c r="E42" s="0" t="n">
        <f aca="false">0.85</f>
        <v>0.85</v>
      </c>
      <c r="F42" s="0" t="n">
        <f aca="false">ROUND(D42*E42,2)</f>
        <v>54.68</v>
      </c>
    </row>
    <row r="43" customFormat="false" ht="12.75" hidden="false" customHeight="false" outlineLevel="0" collapsed="false">
      <c r="A43" s="23" t="s">
        <v>59</v>
      </c>
      <c r="B43" s="22" t="s">
        <v>56</v>
      </c>
      <c r="C43" s="0" t="n">
        <f aca="false">60</f>
        <v>60</v>
      </c>
      <c r="D43" s="0" t="n">
        <f aca="false">ROUND($C$48/60*C43,2)</f>
        <v>64.33</v>
      </c>
      <c r="E43" s="0" t="n">
        <f aca="false">0.85</f>
        <v>0.85</v>
      </c>
      <c r="F43" s="0" t="n">
        <f aca="false">ROUND(D43*E43,2)</f>
        <v>54.68</v>
      </c>
    </row>
    <row r="44" customFormat="false" ht="12.75" hidden="false" customHeight="false" outlineLevel="0" collapsed="false">
      <c r="A44" s="23"/>
      <c r="B44" s="22"/>
    </row>
    <row r="45" customFormat="false" ht="12.75" hidden="false" customHeight="false" outlineLevel="0" collapsed="false">
      <c r="A45" s="23"/>
      <c r="B45" s="1"/>
      <c r="C45" s="24"/>
      <c r="F45" s="24"/>
    </row>
    <row r="46" customFormat="false" ht="12.75" hidden="false" customHeight="false" outlineLevel="0" collapsed="false">
      <c r="B46" s="22" t="s">
        <v>60</v>
      </c>
      <c r="D46" s="0" t="n">
        <f aca="false">ROUND(SUM(D12:D45),0)</f>
        <v>1544</v>
      </c>
      <c r="E46" s="0" t="n">
        <f aca="false">ROUND((F46/D46),2)</f>
        <v>1.81</v>
      </c>
      <c r="F46" s="0" t="n">
        <f aca="false">ROUND(SUM(F12:F45),0)</f>
        <v>2802</v>
      </c>
    </row>
    <row r="47" customFormat="false" ht="12.75" hidden="false" customHeight="false" outlineLevel="0" collapsed="false">
      <c r="A47" s="1" t="s">
        <v>61</v>
      </c>
      <c r="B47" s="1"/>
      <c r="C47" s="1" t="s">
        <v>62</v>
      </c>
    </row>
    <row r="48" customFormat="false" ht="12.75" hidden="false" customHeight="false" outlineLevel="0" collapsed="false">
      <c r="A48" s="22" t="s">
        <v>63</v>
      </c>
      <c r="B48" s="22"/>
      <c r="C48" s="0" t="n">
        <f aca="false">64.33</f>
        <v>64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7:36:26Z</dcterms:created>
  <dc:creator>Petr</dc:creator>
  <dc:description/>
  <dc:language>en-US</dc:language>
  <cp:lastModifiedBy>Petr Tene</cp:lastModifiedBy>
  <cp:lastPrinted>1999-03-25T05:55:48Z</cp:lastPrinted>
  <dcterms:modified xsi:type="dcterms:W3CDTF">2001-06-21T23:39:50Z</dcterms:modified>
  <cp:revision>0</cp:revision>
  <dc:subject/>
  <dc:title/>
</cp:coreProperties>
</file>