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Petr Tenenbaum</t>
  </si>
  <si>
    <r>
      <rPr>
        <sz val="10"/>
        <rFont val="Arial"/>
        <family val="0"/>
      </rPr>
      <t xml:space="preserve">                          </t>
    </r>
    <r>
      <rPr>
        <b val="true"/>
        <i val="true"/>
        <u val="single"/>
        <sz val="26"/>
        <rFont val="Arial"/>
        <family val="2"/>
      </rPr>
      <t xml:space="preserve">           M Y   D I E T A R Y   I N T A K E  </t>
    </r>
    <r>
      <rPr>
        <sz val="10"/>
        <rFont val="Arial"/>
        <family val="0"/>
      </rPr>
      <t xml:space="preserve">                                                    </t>
    </r>
  </si>
  <si>
    <t xml:space="preserve"> for Sunday  March 21, 1999</t>
  </si>
  <si>
    <t xml:space="preserve">(Sheet 1 )</t>
  </si>
  <si>
    <t xml:space="preserve">N U T R I E N T S   I N   I N D I C A T E D   Q U A N T I T Y </t>
  </si>
  <si>
    <r>
      <rPr>
        <sz val="10"/>
        <rFont val="Arial"/>
        <family val="0"/>
      </rPr>
      <t xml:space="preserve">       </t>
    </r>
    <r>
      <rPr>
        <b val="true"/>
        <i val="true"/>
        <sz val="14"/>
        <rFont val="Arial"/>
        <family val="2"/>
      </rPr>
      <t xml:space="preserve">DAIRY </t>
    </r>
  </si>
  <si>
    <t xml:space="preserve">Water</t>
  </si>
  <si>
    <t xml:space="preserve">Foodenergy</t>
  </si>
  <si>
    <t xml:space="preserve">Protein</t>
  </si>
  <si>
    <t xml:space="preserve">FAT</t>
  </si>
  <si>
    <t xml:space="preserve">Saturated</t>
  </si>
  <si>
    <t xml:space="preserve">Oleik</t>
  </si>
  <si>
    <t xml:space="preserve">Linoleik</t>
  </si>
  <si>
    <t xml:space="preserve">Carbohydrate</t>
  </si>
  <si>
    <t xml:space="preserve">Calcium</t>
  </si>
  <si>
    <t xml:space="preserve">Phosphor</t>
  </si>
  <si>
    <t xml:space="preserve">Iron</t>
  </si>
  <si>
    <t xml:space="preserve">Potasium</t>
  </si>
  <si>
    <t xml:space="preserve">VITAMIN A</t>
  </si>
  <si>
    <t xml:space="preserve">Thiamin</t>
  </si>
  <si>
    <t xml:space="preserve">Riboflavin</t>
  </si>
  <si>
    <t xml:space="preserve">Niacin</t>
  </si>
  <si>
    <t xml:space="preserve">Ascorbin</t>
  </si>
  <si>
    <t xml:space="preserve">  PRODUCTS</t>
  </si>
  <si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Grams</t>
    </r>
  </si>
  <si>
    <t xml:space="preserve">%/Gr</t>
  </si>
  <si>
    <t xml:space="preserve">Calories</t>
  </si>
  <si>
    <t xml:space="preserve">Grams</t>
  </si>
  <si>
    <t xml:space="preserve">Gr</t>
  </si>
  <si>
    <t xml:space="preserve">Milligr</t>
  </si>
  <si>
    <t xml:space="preserve">Mg</t>
  </si>
  <si>
    <t xml:space="preserve">Cheese ( 24),  1 oz          </t>
  </si>
  <si>
    <t xml:space="preserve">Milk (51) ,       1cup</t>
  </si>
  <si>
    <t xml:space="preserve">Cream,sour(37),1tbsp</t>
  </si>
  <si>
    <t xml:space="preserve">Buttermilk,(60)  1 cup</t>
  </si>
  <si>
    <t xml:space="preserve">Yogurt (92),        8 oz</t>
  </si>
  <si>
    <t xml:space="preserve">Butter (104),      1tbsp</t>
  </si>
  <si>
    <t xml:space="preserve">Eggs (99 ),       1 egg</t>
  </si>
  <si>
    <t xml:space="preserve">Salmon fish (153), 3oz</t>
  </si>
  <si>
    <t xml:space="preserve">Tuna in oil (159),  3oz</t>
  </si>
  <si>
    <t xml:space="preserve">Ground beef(165), 3oz</t>
  </si>
  <si>
    <t xml:space="preserve">Ham (190),          1 oz    </t>
  </si>
  <si>
    <t xml:space="preserve">Bologna (198 ),    1 oz  </t>
  </si>
  <si>
    <t xml:space="preserve">Chicken breast(210),3oz</t>
  </si>
  <si>
    <t xml:space="preserve">Noodles home rec(215)1cup </t>
  </si>
  <si>
    <t xml:space="preserve">Turkey roast (220),2 pieces    </t>
  </si>
  <si>
    <t xml:space="preserve">Apple with cores(223),1 apple</t>
  </si>
  <si>
    <t xml:space="preserve">Juice with apples(227), 1 cup</t>
  </si>
  <si>
    <t xml:space="preserve">Banana (235),        1 ban.</t>
  </si>
  <si>
    <t xml:space="preserve">Grapefruit (246),0.5 grapefruit</t>
  </si>
  <si>
    <t xml:space="preserve">Orange  (273)  ,      1 orange</t>
  </si>
  <si>
    <t xml:space="preserve">Orange juice (275),       1 cup </t>
  </si>
  <si>
    <t xml:space="preserve">Raspberries (309),    1 cup</t>
  </si>
  <si>
    <t xml:space="preserve">Strawberries (313),    1 cup</t>
  </si>
  <si>
    <t xml:space="preserve">Rye bread (336),       1 slice</t>
  </si>
  <si>
    <t xml:space="preserve">White bread (348) ,  1 slice</t>
  </si>
  <si>
    <t xml:space="preserve">Corn grits (363) ,         1 cup</t>
  </si>
  <si>
    <t xml:space="preserve">Wheat whole-meal(368),1 cup</t>
  </si>
  <si>
    <t xml:space="preserve">  T O T A L  - sheet 1</t>
  </si>
  <si>
    <t xml:space="preserve"> for  Sunday  March 21, 1999</t>
  </si>
  <si>
    <t xml:space="preserve">(Sheet 2 )</t>
  </si>
  <si>
    <t xml:space="preserve">MilliGr</t>
  </si>
  <si>
    <t xml:space="preserve">Corn flakes (373),   1cup</t>
  </si>
  <si>
    <t xml:space="preserve">Oats flakes (375),        1 cup</t>
  </si>
  <si>
    <t xml:space="preserve">Chocolate chip(415) 4 cookies</t>
  </si>
  <si>
    <t xml:space="preserve">Pie apple (453),   1 sector</t>
  </si>
  <si>
    <t xml:space="preserve">Pizza (475) ,     1 sector</t>
  </si>
  <si>
    <t xml:space="preserve">Spaghetti (493),   1 cup</t>
  </si>
  <si>
    <t xml:space="preserve">Sunflower seeds(528),1 cup</t>
  </si>
  <si>
    <t xml:space="preserve">Caramels  (537) ,  I oz</t>
  </si>
  <si>
    <t xml:space="preserve">Milk chocolate(538) 1 oz</t>
  </si>
  <si>
    <t xml:space="preserve">Honey (548),        1 tbsp</t>
  </si>
  <si>
    <t xml:space="preserve">Sugar (562) ,      1 packet</t>
  </si>
  <si>
    <t xml:space="preserve">Broccoli (588),       1 cup</t>
  </si>
  <si>
    <t xml:space="preserve">Carrots (600),1 carrot or18 str</t>
  </si>
  <si>
    <t xml:space="preserve">Corn kernels(614),  1 cup</t>
  </si>
  <si>
    <t xml:space="preserve">Cucumber(618) ,  8 slices</t>
  </si>
  <si>
    <t xml:space="preserve">Onions (634)  1 cup     </t>
  </si>
  <si>
    <t xml:space="preserve">Potatoes bolled(646)  1potato</t>
  </si>
  <si>
    <t xml:space="preserve">French fried (648),  10 strips</t>
  </si>
  <si>
    <t xml:space="preserve">Potato chips (654),  10 chips</t>
  </si>
  <si>
    <t xml:space="preserve">Tomatoes  (671),  1 tomato</t>
  </si>
  <si>
    <t xml:space="preserve">Tomato juice (676) , 1 glass</t>
  </si>
  <si>
    <t xml:space="preserve">Vegetables mixed(680), 1 cup</t>
  </si>
  <si>
    <t xml:space="preserve">Beer (686) ,      12 fl oz</t>
  </si>
  <si>
    <t xml:space="preserve">Wine dessert (690), 3.5fl oz</t>
  </si>
  <si>
    <t xml:space="preserve">Dill (703) ,   1 pickle</t>
  </si>
  <si>
    <t xml:space="preserve">Cream of chicken(715), 1 cup</t>
  </si>
  <si>
    <t xml:space="preserve">Beef noodle(713),  1cup</t>
  </si>
  <si>
    <t xml:space="preserve">  T O T A L  - sheet 2</t>
  </si>
  <si>
    <t xml:space="preserve"> </t>
  </si>
  <si>
    <t xml:space="preserve"> Total  INTAKE for 03/21/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K57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true" hidden="false" outlineLevel="0" max="8" min="8" style="0" width="5.56"/>
    <col collapsed="false" customWidth="true" hidden="false" outlineLevel="0" max="10" min="10" style="0" width="12.56"/>
    <col collapsed="false" customWidth="true" hidden="false" outlineLevel="0" max="13" min="13" style="0" width="5.28"/>
    <col collapsed="false" customWidth="true" hidden="false" outlineLevel="0" max="15" min="15" style="0" width="10.56"/>
    <col collapsed="false" customWidth="true" hidden="false" outlineLevel="0" max="16" min="16" style="0" width="7.99"/>
    <col collapsed="false" customWidth="true" hidden="false" outlineLevel="0" max="17" min="17" style="0" width="9.7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J1" s="1" t="s">
        <v>0</v>
      </c>
    </row>
    <row r="2" customFormat="false" ht="33" hidden="false" customHeight="false" outlineLevel="0" collapsed="false">
      <c r="A2" s="0" t="s">
        <v>1</v>
      </c>
    </row>
    <row r="4" customFormat="false" ht="23.25" hidden="false" customHeight="false" outlineLevel="0" collapsed="false">
      <c r="E4" s="2" t="s">
        <v>2</v>
      </c>
      <c r="F4" s="2"/>
      <c r="G4" s="2"/>
      <c r="K4" s="3" t="s">
        <v>3</v>
      </c>
    </row>
    <row r="5" customFormat="false" ht="32.25" hidden="false" customHeight="true" outlineLevel="0" collapsed="false">
      <c r="A5" s="4"/>
      <c r="B5" s="4"/>
      <c r="C5" s="4"/>
      <c r="D5" s="4"/>
      <c r="E5" s="5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0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20.25" hidden="false" customHeight="false" outlineLevel="0" collapsed="false">
      <c r="A7" s="6" t="s">
        <v>23</v>
      </c>
      <c r="B7" s="0" t="s">
        <v>24</v>
      </c>
      <c r="C7" s="1" t="s">
        <v>25</v>
      </c>
      <c r="D7" s="1" t="s">
        <v>26</v>
      </c>
      <c r="E7" s="1" t="s">
        <v>27</v>
      </c>
      <c r="F7" s="1" t="s">
        <v>28</v>
      </c>
      <c r="G7" s="1" t="s">
        <v>27</v>
      </c>
      <c r="H7" s="1" t="s">
        <v>28</v>
      </c>
      <c r="I7" s="1" t="s">
        <v>28</v>
      </c>
      <c r="J7" s="1" t="s">
        <v>28</v>
      </c>
      <c r="K7" s="1" t="s">
        <v>29</v>
      </c>
      <c r="L7" s="1" t="s">
        <v>30</v>
      </c>
      <c r="M7" s="1" t="s">
        <v>30</v>
      </c>
      <c r="N7" s="1" t="s">
        <v>30</v>
      </c>
      <c r="O7" s="1" t="s">
        <v>30</v>
      </c>
      <c r="P7" s="1" t="s">
        <v>30</v>
      </c>
      <c r="Q7" s="1" t="s">
        <v>30</v>
      </c>
      <c r="R7" s="1" t="s">
        <v>30</v>
      </c>
      <c r="S7" s="1" t="s">
        <v>30</v>
      </c>
    </row>
    <row r="9" customFormat="false" ht="21.75" hidden="false" customHeight="true" outlineLevel="0" collapsed="false">
      <c r="A9" s="1" t="s">
        <v>31</v>
      </c>
      <c r="B9" s="0" t="n">
        <f aca="false">28</f>
        <v>28</v>
      </c>
      <c r="C9" s="0" t="n">
        <f aca="false">48</f>
        <v>48</v>
      </c>
      <c r="D9" s="0" t="n">
        <f aca="false">82</f>
        <v>82</v>
      </c>
      <c r="E9" s="0" t="n">
        <f aca="false">5</f>
        <v>5</v>
      </c>
      <c r="F9" s="0" t="n">
        <f aca="false">6</f>
        <v>6</v>
      </c>
      <c r="G9" s="0" t="n">
        <f aca="false">3.8</f>
        <v>3.8</v>
      </c>
      <c r="H9" s="0" t="n">
        <f aca="false">1.5</f>
        <v>1.5</v>
      </c>
      <c r="I9" s="0" t="n">
        <f aca="false">0.1</f>
        <v>0.1</v>
      </c>
      <c r="J9" s="0" t="n">
        <f aca="false">2</f>
        <v>2</v>
      </c>
      <c r="K9" s="0" t="n">
        <f aca="false">159</f>
        <v>159</v>
      </c>
      <c r="L9" s="0" t="n">
        <f aca="false">202</f>
        <v>202</v>
      </c>
      <c r="M9" s="0" t="n">
        <v>0.1</v>
      </c>
      <c r="N9" s="0" t="n">
        <f aca="false">69</f>
        <v>69</v>
      </c>
      <c r="O9" s="0" t="n">
        <f aca="false">220</f>
        <v>220</v>
      </c>
      <c r="P9" s="0" t="n">
        <f aca="false">0.01</f>
        <v>0.01</v>
      </c>
      <c r="Q9" s="0" t="n">
        <f aca="false">0.12</f>
        <v>0.12</v>
      </c>
      <c r="R9" s="0" t="n">
        <f aca="false">0</f>
        <v>0</v>
      </c>
      <c r="S9" s="0" t="n">
        <f aca="false">0</f>
        <v>0</v>
      </c>
    </row>
    <row r="10" customFormat="false" ht="20.25" hidden="false" customHeight="true" outlineLevel="0" collapsed="false">
      <c r="A10" s="7" t="n">
        <f aca="false">0.5</f>
        <v>0.5</v>
      </c>
      <c r="B10" s="7" t="n">
        <f aca="false">$A10*B9</f>
        <v>14</v>
      </c>
      <c r="C10" s="7" t="n">
        <f aca="false">B10*C9/100</f>
        <v>6.72</v>
      </c>
      <c r="D10" s="7" t="n">
        <f aca="false">$A10*D9</f>
        <v>41</v>
      </c>
      <c r="E10" s="7" t="n">
        <f aca="false">$A10*E9</f>
        <v>2.5</v>
      </c>
      <c r="F10" s="7" t="n">
        <f aca="false">$A10*F9</f>
        <v>3</v>
      </c>
      <c r="G10" s="7" t="n">
        <f aca="false">$A10*G9</f>
        <v>1.9</v>
      </c>
      <c r="H10" s="7" t="n">
        <f aca="false">$A10*H9</f>
        <v>0.75</v>
      </c>
      <c r="I10" s="7" t="n">
        <f aca="false">$A10*I9</f>
        <v>0.05</v>
      </c>
      <c r="J10" s="7" t="n">
        <f aca="false">$A10*J9</f>
        <v>1</v>
      </c>
      <c r="K10" s="7" t="n">
        <f aca="false">$A10*K9</f>
        <v>79.5</v>
      </c>
      <c r="L10" s="7" t="n">
        <f aca="false">$A10*L9</f>
        <v>101</v>
      </c>
      <c r="M10" s="7" t="n">
        <f aca="false">$A10*M9</f>
        <v>0.05</v>
      </c>
      <c r="N10" s="7" t="n">
        <f aca="false">$A10*N9</f>
        <v>34.5</v>
      </c>
      <c r="O10" s="7" t="n">
        <f aca="false">$A10*O9</f>
        <v>110</v>
      </c>
      <c r="P10" s="7" t="n">
        <f aca="false">$A10*P9</f>
        <v>0.005</v>
      </c>
      <c r="Q10" s="7" t="n">
        <f aca="false">$A10*Q9</f>
        <v>0.06</v>
      </c>
      <c r="R10" s="7" t="n">
        <f aca="false">$A10*R9</f>
        <v>0</v>
      </c>
      <c r="S10" s="7"/>
    </row>
    <row r="11" customFormat="false" ht="22.5" hidden="false" customHeight="true" outlineLevel="0" collapsed="false">
      <c r="A11" s="1" t="s">
        <v>32</v>
      </c>
      <c r="B11" s="0" t="n">
        <f aca="false">244</f>
        <v>244</v>
      </c>
      <c r="C11" s="7" t="n">
        <f aca="false">89</f>
        <v>89</v>
      </c>
      <c r="D11" s="0" t="n">
        <f aca="false">120</f>
        <v>120</v>
      </c>
      <c r="E11" s="0" t="n">
        <f aca="false">8</f>
        <v>8</v>
      </c>
      <c r="F11" s="0" t="n">
        <f aca="false">5</f>
        <v>5</v>
      </c>
      <c r="G11" s="0" t="n">
        <f aca="false">2.9</f>
        <v>2.9</v>
      </c>
      <c r="H11" s="0" t="n">
        <f aca="false">1.2</f>
        <v>1.2</v>
      </c>
      <c r="I11" s="0" t="n">
        <f aca="false">0.1</f>
        <v>0.1</v>
      </c>
      <c r="J11" s="0" t="n">
        <f aca="false">12</f>
        <v>12</v>
      </c>
      <c r="K11" s="0" t="n">
        <f aca="false">297</f>
        <v>297</v>
      </c>
      <c r="L11" s="0" t="n">
        <f aca="false">232</f>
        <v>232</v>
      </c>
      <c r="M11" s="0" t="n">
        <f aca="false">0.1</f>
        <v>0.1</v>
      </c>
      <c r="N11" s="0" t="n">
        <f aca="false">377</f>
        <v>377</v>
      </c>
      <c r="O11" s="0" t="n">
        <f aca="false">500</f>
        <v>500</v>
      </c>
      <c r="P11" s="0" t="n">
        <f aca="false">0.1</f>
        <v>0.1</v>
      </c>
      <c r="Q11" s="0" t="n">
        <f aca="false">0.4</f>
        <v>0.4</v>
      </c>
      <c r="R11" s="0" t="n">
        <f aca="false">0.2</f>
        <v>0.2</v>
      </c>
      <c r="S11" s="0" t="n">
        <f aca="false">2</f>
        <v>2</v>
      </c>
    </row>
    <row r="12" customFormat="false" ht="23.25" hidden="false" customHeight="true" outlineLevel="0" collapsed="false">
      <c r="A12" s="7" t="n">
        <v>1</v>
      </c>
      <c r="B12" s="7" t="n">
        <f aca="false">$A12*B11</f>
        <v>244</v>
      </c>
      <c r="C12" s="7" t="n">
        <f aca="false">B12*C11/100</f>
        <v>217.16</v>
      </c>
      <c r="D12" s="7" t="n">
        <f aca="false">$A12*D11</f>
        <v>120</v>
      </c>
      <c r="E12" s="7" t="n">
        <f aca="false">$A12*E11</f>
        <v>8</v>
      </c>
      <c r="F12" s="7" t="n">
        <f aca="false">$A12*F11</f>
        <v>5</v>
      </c>
      <c r="G12" s="7" t="n">
        <f aca="false">$A12*G11</f>
        <v>2.9</v>
      </c>
      <c r="H12" s="7" t="n">
        <f aca="false">$A12*H11</f>
        <v>1.2</v>
      </c>
      <c r="I12" s="7" t="n">
        <f aca="false">$A12*I11</f>
        <v>0.1</v>
      </c>
      <c r="J12" s="7" t="n">
        <f aca="false">$A12*J11</f>
        <v>12</v>
      </c>
      <c r="K12" s="7" t="n">
        <f aca="false">$A12*K11</f>
        <v>297</v>
      </c>
      <c r="L12" s="7" t="n">
        <f aca="false">$A12*L11</f>
        <v>232</v>
      </c>
      <c r="M12" s="7" t="n">
        <f aca="false">$A12*M11</f>
        <v>0.1</v>
      </c>
      <c r="N12" s="7" t="n">
        <f aca="false">$A12*N11</f>
        <v>377</v>
      </c>
      <c r="O12" s="7" t="n">
        <f aca="false">$A12*O11</f>
        <v>500</v>
      </c>
      <c r="P12" s="7" t="n">
        <f aca="false">$A12*P11</f>
        <v>0.1</v>
      </c>
      <c r="Q12" s="7" t="n">
        <f aca="false">$A12*Q11</f>
        <v>0.4</v>
      </c>
      <c r="R12" s="7" t="n">
        <f aca="false">$A12*R11</f>
        <v>0.2</v>
      </c>
      <c r="S12" s="7"/>
    </row>
    <row r="13" customFormat="false" ht="21" hidden="false" customHeight="true" outlineLevel="0" collapsed="false">
      <c r="A13" s="1" t="s">
        <v>33</v>
      </c>
      <c r="B13" s="0" t="n">
        <f aca="false">12</f>
        <v>12</v>
      </c>
      <c r="C13" s="7" t="n">
        <f aca="false">71</f>
        <v>71</v>
      </c>
      <c r="D13" s="0" t="n">
        <f aca="false">25</f>
        <v>25</v>
      </c>
      <c r="E13" s="0" t="n">
        <f aca="false">0</f>
        <v>0</v>
      </c>
      <c r="F13" s="0" t="n">
        <f aca="false">3</f>
        <v>3</v>
      </c>
      <c r="G13" s="0" t="n">
        <f aca="false">1.6</f>
        <v>1.6</v>
      </c>
      <c r="H13" s="0" t="n">
        <f aca="false">0.6</f>
        <v>0.6</v>
      </c>
      <c r="I13" s="0" t="n">
        <f aca="false">0.1</f>
        <v>0.1</v>
      </c>
      <c r="J13" s="0" t="n">
        <f aca="false">1</f>
        <v>1</v>
      </c>
      <c r="K13" s="0" t="n">
        <f aca="false">14</f>
        <v>14</v>
      </c>
      <c r="L13" s="0" t="n">
        <f aca="false">10</f>
        <v>10</v>
      </c>
      <c r="M13" s="0" t="n">
        <f aca="false">0</f>
        <v>0</v>
      </c>
      <c r="N13" s="0" t="n">
        <f aca="false">17</f>
        <v>17</v>
      </c>
      <c r="O13" s="0" t="n">
        <f aca="false">90</f>
        <v>90</v>
      </c>
      <c r="P13" s="0" t="n">
        <f aca="false">0</f>
        <v>0</v>
      </c>
      <c r="Q13" s="0" t="n">
        <f aca="false">2</f>
        <v>2</v>
      </c>
      <c r="R13" s="0" t="n">
        <f aca="false">0</f>
        <v>0</v>
      </c>
      <c r="S13" s="0" t="n">
        <f aca="false">0</f>
        <v>0</v>
      </c>
    </row>
    <row r="14" customFormat="false" ht="18.75" hidden="false" customHeight="true" outlineLevel="0" collapsed="false">
      <c r="A14" s="7"/>
      <c r="B14" s="7" t="n">
        <f aca="false">$A14*B13</f>
        <v>0</v>
      </c>
      <c r="C14" s="7" t="n">
        <f aca="false">B14*C13/100</f>
        <v>0</v>
      </c>
      <c r="D14" s="7" t="n">
        <f aca="false">$A14*D13</f>
        <v>0</v>
      </c>
      <c r="E14" s="7" t="n">
        <f aca="false">$A14*E13</f>
        <v>0</v>
      </c>
      <c r="F14" s="7" t="n">
        <f aca="false">$A14*F13</f>
        <v>0</v>
      </c>
      <c r="G14" s="7" t="n">
        <f aca="false">$A14*G13</f>
        <v>0</v>
      </c>
      <c r="H14" s="7" t="n">
        <f aca="false">$A14*H13</f>
        <v>0</v>
      </c>
      <c r="I14" s="7" t="n">
        <f aca="false">$A14*I13</f>
        <v>0</v>
      </c>
      <c r="J14" s="7" t="n">
        <f aca="false">$A14*J13</f>
        <v>0</v>
      </c>
      <c r="K14" s="7" t="n">
        <f aca="false">$A14*K13</f>
        <v>0</v>
      </c>
      <c r="L14" s="7" t="n">
        <f aca="false">$A14*L13</f>
        <v>0</v>
      </c>
      <c r="M14" s="7" t="n">
        <f aca="false">$A14*M13</f>
        <v>0</v>
      </c>
      <c r="N14" s="7" t="n">
        <f aca="false">$A14*N13</f>
        <v>0</v>
      </c>
      <c r="O14" s="7" t="n">
        <f aca="false">$A14*O13</f>
        <v>0</v>
      </c>
      <c r="P14" s="7" t="n">
        <f aca="false">$A14*P13</f>
        <v>0</v>
      </c>
      <c r="Q14" s="7" t="n">
        <f aca="false">$A14*Q13</f>
        <v>0</v>
      </c>
      <c r="R14" s="7" t="n">
        <f aca="false">$A14*R13</f>
        <v>0</v>
      </c>
      <c r="S14" s="7" t="n">
        <f aca="false">$A14*S13</f>
        <v>0</v>
      </c>
    </row>
    <row r="15" customFormat="false" ht="19.5" hidden="false" customHeight="true" outlineLevel="0" collapsed="false">
      <c r="A15" s="1" t="s">
        <v>34</v>
      </c>
      <c r="B15" s="0" t="n">
        <f aca="false">245</f>
        <v>245</v>
      </c>
      <c r="C15" s="7" t="n">
        <f aca="false">90</f>
        <v>90</v>
      </c>
      <c r="D15" s="0" t="n">
        <f aca="false">100</f>
        <v>100</v>
      </c>
      <c r="E15" s="0" t="n">
        <f aca="false">8</f>
        <v>8</v>
      </c>
      <c r="F15" s="0" t="n">
        <f aca="false">2</f>
        <v>2</v>
      </c>
      <c r="G15" s="0" t="n">
        <f aca="false">1.3</f>
        <v>1.3</v>
      </c>
      <c r="H15" s="0" t="n">
        <f aca="false">0.5</f>
        <v>0.5</v>
      </c>
      <c r="I15" s="0" t="n">
        <f aca="false">0</f>
        <v>0</v>
      </c>
      <c r="J15" s="0" t="n">
        <f aca="false">12</f>
        <v>12</v>
      </c>
      <c r="K15" s="0" t="n">
        <f aca="false">285</f>
        <v>285</v>
      </c>
      <c r="L15" s="0" t="n">
        <f aca="false">219</f>
        <v>219</v>
      </c>
      <c r="M15" s="0" t="n">
        <f aca="false">0.1</f>
        <v>0.1</v>
      </c>
      <c r="N15" s="0" t="n">
        <f aca="false">371</f>
        <v>371</v>
      </c>
      <c r="O15" s="0" t="n">
        <f aca="false">80</f>
        <v>80</v>
      </c>
      <c r="P15" s="0" t="n">
        <f aca="false">0.08</f>
        <v>0.08</v>
      </c>
      <c r="Q15" s="0" t="n">
        <f aca="false">0.38</f>
        <v>0.38</v>
      </c>
      <c r="R15" s="0" t="n">
        <f aca="false">0.12</f>
        <v>0.12</v>
      </c>
      <c r="S15" s="0" t="n">
        <f aca="false">2</f>
        <v>2</v>
      </c>
    </row>
    <row r="16" customFormat="false" ht="21.75" hidden="false" customHeight="true" outlineLevel="0" collapsed="false">
      <c r="A16" s="7"/>
      <c r="B16" s="7" t="n">
        <f aca="false">$A16*B15</f>
        <v>0</v>
      </c>
      <c r="C16" s="7" t="n">
        <f aca="false">B16*C15/100</f>
        <v>0</v>
      </c>
      <c r="D16" s="7" t="n">
        <f aca="false">$A16*D15</f>
        <v>0</v>
      </c>
      <c r="E16" s="7" t="n">
        <f aca="false">$A16*E15</f>
        <v>0</v>
      </c>
      <c r="F16" s="7" t="n">
        <f aca="false">$A16*F15</f>
        <v>0</v>
      </c>
      <c r="G16" s="7" t="n">
        <f aca="false">$A16*G15</f>
        <v>0</v>
      </c>
      <c r="H16" s="7" t="n">
        <f aca="false">$A16*H15</f>
        <v>0</v>
      </c>
      <c r="I16" s="7" t="n">
        <f aca="false">$A16*I15</f>
        <v>0</v>
      </c>
      <c r="J16" s="7" t="n">
        <f aca="false">$A16*J15</f>
        <v>0</v>
      </c>
      <c r="K16" s="7" t="n">
        <f aca="false">$A16*K15</f>
        <v>0</v>
      </c>
      <c r="L16" s="7" t="n">
        <f aca="false">$A16*L15</f>
        <v>0</v>
      </c>
      <c r="M16" s="7" t="n">
        <f aca="false">$A16*M15</f>
        <v>0</v>
      </c>
      <c r="N16" s="7" t="n">
        <f aca="false">$A16*N15</f>
        <v>0</v>
      </c>
      <c r="O16" s="7" t="n">
        <f aca="false">$A16*O15</f>
        <v>0</v>
      </c>
      <c r="P16" s="7" t="n">
        <f aca="false">$A16*P15</f>
        <v>0</v>
      </c>
      <c r="Q16" s="7" t="n">
        <f aca="false">$A16*Q15</f>
        <v>0</v>
      </c>
      <c r="R16" s="7" t="n">
        <f aca="false">$A16*R15</f>
        <v>0</v>
      </c>
      <c r="S16" s="7"/>
    </row>
    <row r="17" customFormat="false" ht="18.75" hidden="false" customHeight="true" outlineLevel="0" collapsed="false">
      <c r="A17" s="1" t="s">
        <v>35</v>
      </c>
      <c r="B17" s="0" t="n">
        <f aca="false">227</f>
        <v>227</v>
      </c>
      <c r="C17" s="7" t="n">
        <f aca="false">75</f>
        <v>75</v>
      </c>
      <c r="D17" s="0" t="n">
        <f aca="false">230</f>
        <v>230</v>
      </c>
      <c r="E17" s="0" t="n">
        <f aca="false">10</f>
        <v>10</v>
      </c>
      <c r="F17" s="0" t="n">
        <f aca="false">3</f>
        <v>3</v>
      </c>
      <c r="G17" s="0" t="n">
        <f aca="false">1.8</f>
        <v>1.8</v>
      </c>
      <c r="H17" s="0" t="n">
        <f aca="false">0.6</f>
        <v>0.6</v>
      </c>
      <c r="I17" s="0" t="n">
        <f aca="false">0.1</f>
        <v>0.1</v>
      </c>
      <c r="J17" s="0" t="n">
        <f aca="false">42</f>
        <v>42</v>
      </c>
      <c r="K17" s="0" t="n">
        <f aca="false">343</f>
        <v>343</v>
      </c>
      <c r="L17" s="0" t="n">
        <f aca="false">269</f>
        <v>269</v>
      </c>
      <c r="M17" s="0" t="n">
        <f aca="false">0.2</f>
        <v>0.2</v>
      </c>
      <c r="N17" s="0" t="n">
        <f aca="false">439</f>
        <v>439</v>
      </c>
      <c r="O17" s="0" t="n">
        <f aca="false">120</f>
        <v>120</v>
      </c>
      <c r="P17" s="0" t="n">
        <f aca="false">0.08</f>
        <v>0.08</v>
      </c>
      <c r="Q17" s="0" t="n">
        <f aca="false">0.4</f>
        <v>0.4</v>
      </c>
      <c r="R17" s="0" t="n">
        <f aca="false">0.2</f>
        <v>0.2</v>
      </c>
      <c r="S17" s="0" t="n">
        <f aca="false">1</f>
        <v>1</v>
      </c>
    </row>
    <row r="18" customFormat="false" ht="12.75" hidden="false" customHeight="false" outlineLevel="0" collapsed="false">
      <c r="A18" s="7"/>
      <c r="B18" s="7" t="n">
        <f aca="false">$A18*B17</f>
        <v>0</v>
      </c>
      <c r="C18" s="7" t="n">
        <f aca="false">B18*C17/100</f>
        <v>0</v>
      </c>
      <c r="D18" s="7" t="n">
        <f aca="false">$A18*D17</f>
        <v>0</v>
      </c>
      <c r="E18" s="7" t="n">
        <f aca="false">$A18*E17</f>
        <v>0</v>
      </c>
      <c r="F18" s="7" t="n">
        <f aca="false">$A18*F17</f>
        <v>0</v>
      </c>
      <c r="G18" s="7" t="n">
        <f aca="false">$A18*G17</f>
        <v>0</v>
      </c>
      <c r="H18" s="7" t="n">
        <f aca="false">$A18*H17</f>
        <v>0</v>
      </c>
      <c r="I18" s="7" t="n">
        <f aca="false">$A18*I17</f>
        <v>0</v>
      </c>
      <c r="J18" s="7" t="n">
        <f aca="false">$A18*J17</f>
        <v>0</v>
      </c>
      <c r="K18" s="7" t="n">
        <f aca="false">$A18*K17</f>
        <v>0</v>
      </c>
      <c r="L18" s="7" t="n">
        <f aca="false">$A18*L17</f>
        <v>0</v>
      </c>
      <c r="M18" s="7" t="n">
        <f aca="false">$A18*M17</f>
        <v>0</v>
      </c>
      <c r="N18" s="7" t="n">
        <f aca="false">$A18*N17</f>
        <v>0</v>
      </c>
      <c r="O18" s="7" t="n">
        <f aca="false">$A18*O17</f>
        <v>0</v>
      </c>
      <c r="P18" s="7" t="n">
        <f aca="false">$A18*P17</f>
        <v>0</v>
      </c>
      <c r="Q18" s="7" t="n">
        <f aca="false">$A18*Q17</f>
        <v>0</v>
      </c>
      <c r="R18" s="7" t="n">
        <f aca="false">$A18*R17</f>
        <v>0</v>
      </c>
      <c r="S18" s="7" t="n">
        <f aca="false">$A18*S17</f>
        <v>0</v>
      </c>
    </row>
    <row r="19" customFormat="false" ht="18.75" hidden="false" customHeight="true" outlineLevel="0" collapsed="false">
      <c r="A19" s="1" t="s">
        <v>36</v>
      </c>
      <c r="B19" s="0" t="n">
        <f aca="false">14</f>
        <v>14</v>
      </c>
      <c r="C19" s="7" t="n">
        <f aca="false">16</f>
        <v>16</v>
      </c>
      <c r="D19" s="0" t="n">
        <f aca="false">100</f>
        <v>100</v>
      </c>
      <c r="E19" s="0" t="n">
        <f aca="false">0</f>
        <v>0</v>
      </c>
      <c r="F19" s="0" t="n">
        <f aca="false">12</f>
        <v>12</v>
      </c>
      <c r="G19" s="0" t="n">
        <f aca="false">7.2</f>
        <v>7.2</v>
      </c>
      <c r="H19" s="0" t="n">
        <f aca="false">2.9</f>
        <v>2.9</v>
      </c>
      <c r="I19" s="0" t="n">
        <f aca="false">0.3</f>
        <v>0.3</v>
      </c>
      <c r="J19" s="0" t="n">
        <f aca="false">0</f>
        <v>0</v>
      </c>
      <c r="K19" s="0" t="n">
        <f aca="false">3</f>
        <v>3</v>
      </c>
      <c r="L19" s="0" t="n">
        <f aca="false">3</f>
        <v>3</v>
      </c>
      <c r="M19" s="0" t="n">
        <f aca="false">0</f>
        <v>0</v>
      </c>
      <c r="N19" s="0" t="n">
        <f aca="false">4</f>
        <v>4</v>
      </c>
      <c r="O19" s="0" t="n">
        <f aca="false">430</f>
        <v>430</v>
      </c>
      <c r="P19" s="0" t="n">
        <f aca="false">0</f>
        <v>0</v>
      </c>
      <c r="Q19" s="0" t="n">
        <f aca="false">0</f>
        <v>0</v>
      </c>
      <c r="R19" s="0" t="n">
        <f aca="false">0</f>
        <v>0</v>
      </c>
      <c r="S19" s="0" t="n">
        <f aca="false">0</f>
        <v>0</v>
      </c>
    </row>
    <row r="20" customFormat="false" ht="12.75" hidden="false" customHeight="false" outlineLevel="0" collapsed="false">
      <c r="A20" s="7" t="n">
        <f aca="false">0.3</f>
        <v>0.3</v>
      </c>
      <c r="B20" s="7" t="n">
        <f aca="false">$A20*B19</f>
        <v>4.2</v>
      </c>
      <c r="C20" s="7" t="n">
        <f aca="false">B20*C19/100</f>
        <v>0.672</v>
      </c>
      <c r="D20" s="7" t="n">
        <f aca="false">$A20*D19</f>
        <v>30</v>
      </c>
      <c r="E20" s="7" t="n">
        <f aca="false">$A20*E19</f>
        <v>0</v>
      </c>
      <c r="F20" s="7" t="n">
        <f aca="false">$A20*F19</f>
        <v>3.6</v>
      </c>
      <c r="G20" s="7" t="n">
        <f aca="false">$A20*G19</f>
        <v>2.16</v>
      </c>
      <c r="H20" s="7" t="n">
        <f aca="false">$A20*H19</f>
        <v>0.87</v>
      </c>
      <c r="I20" s="7" t="n">
        <f aca="false">$A20*I19</f>
        <v>0.09</v>
      </c>
      <c r="J20" s="7" t="n">
        <f aca="false">$A20*J19</f>
        <v>0</v>
      </c>
      <c r="K20" s="7" t="n">
        <f aca="false">$A20*K19</f>
        <v>0.9</v>
      </c>
      <c r="L20" s="7" t="n">
        <f aca="false">$A20*L19</f>
        <v>0.9</v>
      </c>
      <c r="M20" s="7" t="n">
        <f aca="false">$A20*M19</f>
        <v>0</v>
      </c>
      <c r="N20" s="7" t="n">
        <f aca="false">$A20*N19</f>
        <v>1.2</v>
      </c>
      <c r="O20" s="7" t="n">
        <f aca="false">$A20*O19</f>
        <v>129</v>
      </c>
      <c r="P20" s="7" t="n">
        <f aca="false">$A20*P19</f>
        <v>0</v>
      </c>
      <c r="Q20" s="7" t="n">
        <f aca="false">$A20*Q19</f>
        <v>0</v>
      </c>
      <c r="R20" s="7" t="n">
        <f aca="false">$A20*R19</f>
        <v>0</v>
      </c>
      <c r="S20" s="7" t="n">
        <f aca="false">$A20*S19</f>
        <v>0</v>
      </c>
    </row>
    <row r="21" customFormat="false" ht="19.5" hidden="false" customHeight="true" outlineLevel="0" collapsed="false">
      <c r="A21" s="1" t="s">
        <v>37</v>
      </c>
      <c r="B21" s="8" t="n">
        <f aca="false">46</f>
        <v>46</v>
      </c>
      <c r="C21" s="7" t="n">
        <f aca="false">72</f>
        <v>72</v>
      </c>
      <c r="D21" s="0" t="n">
        <f aca="false">85</f>
        <v>85</v>
      </c>
      <c r="E21" s="0" t="n">
        <f aca="false">5</f>
        <v>5</v>
      </c>
      <c r="F21" s="0" t="n">
        <f aca="false">6</f>
        <v>6</v>
      </c>
      <c r="G21" s="0" t="n">
        <f aca="false">2.4</f>
        <v>2.4</v>
      </c>
      <c r="H21" s="0" t="n">
        <f aca="false">2.2</f>
        <v>2.2</v>
      </c>
      <c r="I21" s="0" t="n">
        <f aca="false">0.6</f>
        <v>0.6</v>
      </c>
      <c r="J21" s="0" t="n">
        <f aca="false">1</f>
        <v>1</v>
      </c>
      <c r="K21" s="0" t="n">
        <f aca="false">26</f>
        <v>26</v>
      </c>
      <c r="L21" s="0" t="n">
        <f aca="false">80</f>
        <v>80</v>
      </c>
      <c r="M21" s="0" t="n">
        <f aca="false">0.9</f>
        <v>0.9</v>
      </c>
      <c r="N21" s="0" t="n">
        <f aca="false">58</f>
        <v>58</v>
      </c>
      <c r="O21" s="0" t="n">
        <f aca="false">290</f>
        <v>290</v>
      </c>
      <c r="P21" s="0" t="n">
        <f aca="false">0.03</f>
        <v>0.03</v>
      </c>
      <c r="Q21" s="0" t="n">
        <f aca="false">0.13</f>
        <v>0.13</v>
      </c>
      <c r="R21" s="0" t="n">
        <f aca="false">0</f>
        <v>0</v>
      </c>
      <c r="S21" s="0" t="n">
        <f aca="false">0</f>
        <v>0</v>
      </c>
    </row>
    <row r="22" customFormat="false" ht="19.5" hidden="false" customHeight="true" outlineLevel="0" collapsed="false">
      <c r="B22" s="7" t="n">
        <f aca="false">$A22*B21</f>
        <v>0</v>
      </c>
      <c r="C22" s="7" t="n">
        <f aca="false">B22*C21/100</f>
        <v>0</v>
      </c>
      <c r="D22" s="7" t="n">
        <f aca="false">$A22*D21</f>
        <v>0</v>
      </c>
      <c r="E22" s="7" t="n">
        <f aca="false">$A22*E21</f>
        <v>0</v>
      </c>
      <c r="F22" s="7" t="n">
        <f aca="false">$A22*F21</f>
        <v>0</v>
      </c>
      <c r="G22" s="7" t="n">
        <f aca="false">$A22*G21</f>
        <v>0</v>
      </c>
      <c r="H22" s="7" t="n">
        <f aca="false">$A22*H21</f>
        <v>0</v>
      </c>
      <c r="I22" s="7" t="n">
        <f aca="false">$A22*I21</f>
        <v>0</v>
      </c>
      <c r="J22" s="7" t="n">
        <f aca="false">$A22*J21</f>
        <v>0</v>
      </c>
      <c r="K22" s="7" t="n">
        <f aca="false">$A22*K21</f>
        <v>0</v>
      </c>
      <c r="L22" s="7" t="n">
        <f aca="false">$A22*L21</f>
        <v>0</v>
      </c>
      <c r="M22" s="7" t="n">
        <f aca="false">$A22*M21</f>
        <v>0</v>
      </c>
      <c r="N22" s="7" t="n">
        <f aca="false">$A22*N21</f>
        <v>0</v>
      </c>
      <c r="O22" s="7" t="n">
        <f aca="false">$A22*O21</f>
        <v>0</v>
      </c>
      <c r="P22" s="7" t="n">
        <f aca="false">$A22*P21</f>
        <v>0</v>
      </c>
      <c r="Q22" s="7" t="n">
        <f aca="false">$A22*Q21</f>
        <v>0</v>
      </c>
      <c r="R22" s="7" t="n">
        <f aca="false">$A22*R21</f>
        <v>0</v>
      </c>
      <c r="S22" s="7" t="n">
        <f aca="false">$A22*S21</f>
        <v>0</v>
      </c>
    </row>
    <row r="23" customFormat="false" ht="20.25" hidden="false" customHeight="true" outlineLevel="0" collapsed="false">
      <c r="A23" s="7" t="s">
        <v>38</v>
      </c>
      <c r="B23" s="7" t="n">
        <f aca="false">85</f>
        <v>85</v>
      </c>
      <c r="C23" s="7" t="n">
        <f aca="false">71</f>
        <v>71</v>
      </c>
      <c r="D23" s="0" t="n">
        <f aca="false">120</f>
        <v>120</v>
      </c>
      <c r="E23" s="0" t="n">
        <f aca="false">17</f>
        <v>17</v>
      </c>
      <c r="F23" s="0" t="n">
        <f aca="false">5</f>
        <v>5</v>
      </c>
      <c r="G23" s="0" t="n">
        <f aca="false">0.9</f>
        <v>0.9</v>
      </c>
      <c r="H23" s="0" t="n">
        <f aca="false">0.8</f>
        <v>0.8</v>
      </c>
      <c r="I23" s="0" t="n">
        <f aca="false">0.1</f>
        <v>0.1</v>
      </c>
      <c r="J23" s="0" t="n">
        <f aca="false">0</f>
        <v>0</v>
      </c>
      <c r="K23" s="0" t="n">
        <f aca="false">167</f>
        <v>167</v>
      </c>
      <c r="L23" s="0" t="n">
        <f aca="false">243</f>
        <v>243</v>
      </c>
      <c r="M23" s="0" t="n">
        <f aca="false">0.7</f>
        <v>0.7</v>
      </c>
      <c r="N23" s="0" t="n">
        <f aca="false">307</f>
        <v>307</v>
      </c>
      <c r="O23" s="0" t="n">
        <f aca="false">60</f>
        <v>60</v>
      </c>
      <c r="P23" s="0" t="n">
        <f aca="false">0.03</f>
        <v>0.03</v>
      </c>
      <c r="Q23" s="0" t="n">
        <f aca="false">0.16</f>
        <v>0.16</v>
      </c>
      <c r="R23" s="0" t="n">
        <f aca="false">6.8</f>
        <v>6.8</v>
      </c>
      <c r="S23" s="0" t="n">
        <f aca="false">0</f>
        <v>0</v>
      </c>
    </row>
    <row r="24" customFormat="false" ht="12.75" hidden="false" customHeight="false" outlineLevel="0" collapsed="false">
      <c r="A24" s="0" t="n">
        <f aca="false">0.5</f>
        <v>0.5</v>
      </c>
      <c r="B24" s="7" t="n">
        <f aca="false">$A24*B23</f>
        <v>42.5</v>
      </c>
      <c r="C24" s="7" t="n">
        <f aca="false">B24*C23/100</f>
        <v>30.175</v>
      </c>
      <c r="D24" s="7" t="n">
        <f aca="false">$A24*D23</f>
        <v>60</v>
      </c>
      <c r="E24" s="7" t="n">
        <f aca="false">$A24*E23</f>
        <v>8.5</v>
      </c>
      <c r="F24" s="7" t="n">
        <f aca="false">$A24*F23</f>
        <v>2.5</v>
      </c>
      <c r="G24" s="7" t="n">
        <f aca="false">$A24*G23</f>
        <v>0.45</v>
      </c>
      <c r="H24" s="7" t="n">
        <f aca="false">$A24*H23</f>
        <v>0.4</v>
      </c>
      <c r="I24" s="7" t="n">
        <f aca="false">$A24*I23</f>
        <v>0.05</v>
      </c>
      <c r="J24" s="7" t="n">
        <f aca="false">$A24*J23</f>
        <v>0</v>
      </c>
      <c r="K24" s="7" t="n">
        <f aca="false">$A24*K23</f>
        <v>83.5</v>
      </c>
      <c r="L24" s="7" t="n">
        <f aca="false">$A24*L23</f>
        <v>121.5</v>
      </c>
      <c r="M24" s="7" t="n">
        <f aca="false">$A24*M23</f>
        <v>0.35</v>
      </c>
      <c r="N24" s="7" t="n">
        <f aca="false">$A24*N23</f>
        <v>153.5</v>
      </c>
      <c r="O24" s="7" t="n">
        <f aca="false">$A24*O23</f>
        <v>30</v>
      </c>
      <c r="P24" s="7" t="n">
        <f aca="false">$A24*P23</f>
        <v>0.015</v>
      </c>
      <c r="Q24" s="7" t="n">
        <f aca="false">$A24*Q23</f>
        <v>0.08</v>
      </c>
      <c r="R24" s="7" t="n">
        <f aca="false">$A24*R23</f>
        <v>3.4</v>
      </c>
      <c r="S24" s="7" t="n">
        <f aca="false">$A24*S23</f>
        <v>0</v>
      </c>
    </row>
    <row r="25" customFormat="false" ht="21.75" hidden="false" customHeight="true" outlineLevel="0" collapsed="false">
      <c r="A25" s="1" t="s">
        <v>39</v>
      </c>
      <c r="B25" s="7" t="n">
        <f aca="false">85</f>
        <v>85</v>
      </c>
      <c r="C25" s="7" t="n">
        <f aca="false">61</f>
        <v>61</v>
      </c>
      <c r="D25" s="0" t="n">
        <f aca="false">170</f>
        <v>170</v>
      </c>
      <c r="E25" s="0" t="n">
        <f aca="false">24</f>
        <v>24</v>
      </c>
      <c r="F25" s="0" t="n">
        <f aca="false">7</f>
        <v>7</v>
      </c>
      <c r="G25" s="0" t="n">
        <f aca="false">1.7</f>
        <v>1.7</v>
      </c>
      <c r="H25" s="0" t="n">
        <f aca="false">1.7</f>
        <v>1.7</v>
      </c>
      <c r="I25" s="0" t="n">
        <f aca="false">0.7</f>
        <v>0.7</v>
      </c>
      <c r="J25" s="0" t="n">
        <f aca="false">0</f>
        <v>0</v>
      </c>
      <c r="K25" s="0" t="n">
        <f aca="false">7</f>
        <v>7</v>
      </c>
      <c r="L25" s="0" t="n">
        <f aca="false">199</f>
        <v>199</v>
      </c>
      <c r="M25" s="0" t="n">
        <f aca="false">1.6</f>
        <v>1.6</v>
      </c>
      <c r="N25" s="0" t="n">
        <f aca="false">0</f>
        <v>0</v>
      </c>
      <c r="O25" s="0" t="n">
        <f aca="false">70</f>
        <v>70</v>
      </c>
      <c r="P25" s="0" t="n">
        <f aca="false">0.04</f>
        <v>0.04</v>
      </c>
      <c r="Q25" s="0" t="n">
        <f aca="false">0.1</f>
        <v>0.1</v>
      </c>
      <c r="R25" s="0" t="n">
        <f aca="false">10.1</f>
        <v>10.1</v>
      </c>
      <c r="S25" s="0" t="n">
        <f aca="false">0</f>
        <v>0</v>
      </c>
    </row>
    <row r="26" customFormat="false" ht="12.75" hidden="false" customHeight="false" outlineLevel="0" collapsed="false">
      <c r="B26" s="7" t="n">
        <f aca="false">$A26*B25</f>
        <v>0</v>
      </c>
      <c r="C26" s="7" t="n">
        <f aca="false">B26*C25/100</f>
        <v>0</v>
      </c>
      <c r="D26" s="7" t="n">
        <f aca="false">$A26*D25</f>
        <v>0</v>
      </c>
      <c r="E26" s="7" t="n">
        <f aca="false">$A26*E25</f>
        <v>0</v>
      </c>
      <c r="F26" s="7" t="n">
        <f aca="false">$A26*F25</f>
        <v>0</v>
      </c>
      <c r="G26" s="7" t="n">
        <f aca="false">$A26*G25</f>
        <v>0</v>
      </c>
      <c r="H26" s="7" t="n">
        <f aca="false">$A26*H25</f>
        <v>0</v>
      </c>
      <c r="I26" s="7" t="n">
        <f aca="false">$A26*I25</f>
        <v>0</v>
      </c>
      <c r="J26" s="7" t="n">
        <f aca="false">$A26*J25</f>
        <v>0</v>
      </c>
      <c r="K26" s="7" t="n">
        <f aca="false">$A26*K25</f>
        <v>0</v>
      </c>
      <c r="L26" s="7" t="n">
        <f aca="false">$A26*L25</f>
        <v>0</v>
      </c>
      <c r="M26" s="7" t="n">
        <f aca="false">$A26*M25</f>
        <v>0</v>
      </c>
      <c r="N26" s="7" t="n">
        <f aca="false">$A26*N25</f>
        <v>0</v>
      </c>
      <c r="O26" s="7" t="n">
        <f aca="false">$A26*O25</f>
        <v>0</v>
      </c>
      <c r="P26" s="7" t="n">
        <f aca="false">$A26*P25</f>
        <v>0</v>
      </c>
      <c r="Q26" s="7" t="n">
        <f aca="false">$A26*Q25</f>
        <v>0</v>
      </c>
      <c r="R26" s="7" t="n">
        <f aca="false">$A26*R25</f>
        <v>0</v>
      </c>
      <c r="S26" s="7" t="n">
        <f aca="false">$A26*S25</f>
        <v>0</v>
      </c>
    </row>
    <row r="27" customFormat="false" ht="19.5" hidden="false" customHeight="true" outlineLevel="0" collapsed="false">
      <c r="A27" s="1" t="s">
        <v>40</v>
      </c>
      <c r="B27" s="7" t="n">
        <f aca="false">82</f>
        <v>82</v>
      </c>
      <c r="C27" s="7" t="n">
        <f aca="false">54</f>
        <v>54</v>
      </c>
      <c r="D27" s="0" t="n">
        <f aca="false">235</f>
        <v>235</v>
      </c>
      <c r="E27" s="0" t="n">
        <f aca="false">20</f>
        <v>20</v>
      </c>
      <c r="F27" s="0" t="n">
        <f aca="false">17</f>
        <v>17</v>
      </c>
      <c r="G27" s="0" t="n">
        <f aca="false">7</f>
        <v>7</v>
      </c>
      <c r="H27" s="0" t="n">
        <f aca="false">6.7</f>
        <v>6.7</v>
      </c>
      <c r="I27" s="0" t="n">
        <f aca="false">0.4</f>
        <v>0.4</v>
      </c>
      <c r="J27" s="0" t="n">
        <f aca="false">0</f>
        <v>0</v>
      </c>
      <c r="K27" s="0" t="n">
        <f aca="false">9</f>
        <v>9</v>
      </c>
      <c r="L27" s="0" t="n">
        <f aca="false">159</f>
        <v>159</v>
      </c>
      <c r="M27" s="0" t="n">
        <f aca="false">2.6</f>
        <v>2.6</v>
      </c>
      <c r="N27" s="0" t="n">
        <f aca="false">221</f>
        <v>221</v>
      </c>
      <c r="O27" s="0" t="n">
        <f aca="false">30</f>
        <v>30</v>
      </c>
      <c r="P27" s="0" t="n">
        <f aca="false">0.07</f>
        <v>0.07</v>
      </c>
      <c r="Q27" s="0" t="n">
        <f aca="false">0.17</f>
        <v>0.17</v>
      </c>
      <c r="R27" s="0" t="n">
        <f aca="false">4.4</f>
        <v>4.4</v>
      </c>
      <c r="S27" s="0" t="n">
        <f aca="false">0</f>
        <v>0</v>
      </c>
    </row>
    <row r="28" customFormat="false" ht="12.75" hidden="false" customHeight="false" outlineLevel="0" collapsed="false">
      <c r="B28" s="7" t="n">
        <f aca="false">$A28*B27</f>
        <v>0</v>
      </c>
      <c r="C28" s="7" t="n">
        <f aca="false">B28*C27/100</f>
        <v>0</v>
      </c>
      <c r="D28" s="7" t="n">
        <f aca="false">$A28*D27</f>
        <v>0</v>
      </c>
      <c r="E28" s="7" t="n">
        <f aca="false">$A28*E27</f>
        <v>0</v>
      </c>
      <c r="F28" s="7" t="n">
        <f aca="false">$A28*F27</f>
        <v>0</v>
      </c>
      <c r="G28" s="7" t="n">
        <f aca="false">$A28*G27</f>
        <v>0</v>
      </c>
      <c r="H28" s="7" t="n">
        <f aca="false">$A28*H27</f>
        <v>0</v>
      </c>
      <c r="I28" s="7" t="n">
        <f aca="false">$A28*I27</f>
        <v>0</v>
      </c>
      <c r="J28" s="7" t="n">
        <f aca="false">$A28*J27</f>
        <v>0</v>
      </c>
      <c r="K28" s="7" t="n">
        <f aca="false">$A28*K27</f>
        <v>0</v>
      </c>
      <c r="L28" s="7" t="n">
        <f aca="false">$A28*L27</f>
        <v>0</v>
      </c>
      <c r="M28" s="7" t="n">
        <f aca="false">$A28*M27</f>
        <v>0</v>
      </c>
      <c r="N28" s="7" t="n">
        <f aca="false">$A28*N27</f>
        <v>0</v>
      </c>
      <c r="O28" s="7" t="n">
        <f aca="false">$A28*O27</f>
        <v>0</v>
      </c>
      <c r="P28" s="7" t="n">
        <f aca="false">$A28*P27</f>
        <v>0</v>
      </c>
      <c r="Q28" s="7" t="n">
        <f aca="false">$A28*Q27</f>
        <v>0</v>
      </c>
      <c r="R28" s="7" t="n">
        <f aca="false">$A28*R27</f>
        <v>0</v>
      </c>
      <c r="S28" s="7" t="n">
        <f aca="false">$A28*S27</f>
        <v>0</v>
      </c>
    </row>
    <row r="29" customFormat="false" ht="20.25" hidden="false" customHeight="true" outlineLevel="0" collapsed="false">
      <c r="A29" s="1" t="s">
        <v>41</v>
      </c>
      <c r="B29" s="7" t="n">
        <f aca="false">28</f>
        <v>28</v>
      </c>
      <c r="C29" s="7" t="n">
        <f aca="false">59</f>
        <v>59</v>
      </c>
      <c r="D29" s="0" t="n">
        <f aca="false">65</f>
        <v>65</v>
      </c>
      <c r="E29" s="0" t="n">
        <f aca="false">5</f>
        <v>5</v>
      </c>
      <c r="F29" s="0" t="n">
        <f aca="false">5</f>
        <v>5</v>
      </c>
      <c r="G29" s="0" t="n">
        <f aca="false">1.7</f>
        <v>1.7</v>
      </c>
      <c r="H29" s="0" t="n">
        <f aca="false">2</f>
        <v>2</v>
      </c>
      <c r="I29" s="0" t="n">
        <f aca="false">0.4</f>
        <v>0.4</v>
      </c>
      <c r="J29" s="0" t="n">
        <f aca="false">0</f>
        <v>0</v>
      </c>
      <c r="K29" s="0" t="n">
        <f aca="false">3</f>
        <v>3</v>
      </c>
      <c r="L29" s="0" t="n">
        <f aca="false">47</f>
        <v>47</v>
      </c>
      <c r="M29" s="0" t="n">
        <f aca="false">0.8</f>
        <v>0.8</v>
      </c>
      <c r="N29" s="0" t="n">
        <f aca="false">0</f>
        <v>0</v>
      </c>
      <c r="O29" s="0" t="n">
        <f aca="false">0</f>
        <v>0</v>
      </c>
      <c r="P29" s="0" t="n">
        <f aca="false">0.12</f>
        <v>0.12</v>
      </c>
      <c r="Q29" s="0" t="n">
        <f aca="false">0.04</f>
        <v>0.04</v>
      </c>
      <c r="R29" s="0" t="n">
        <f aca="false">0.7</f>
        <v>0.7</v>
      </c>
      <c r="S29" s="0" t="n">
        <f aca="false">0</f>
        <v>0</v>
      </c>
    </row>
    <row r="30" customFormat="false" ht="12.75" hidden="false" customHeight="false" outlineLevel="0" collapsed="false">
      <c r="B30" s="7" t="n">
        <f aca="false">$A30*B29</f>
        <v>0</v>
      </c>
      <c r="C30" s="7" t="n">
        <f aca="false">B30*C29/100</f>
        <v>0</v>
      </c>
      <c r="D30" s="7" t="n">
        <f aca="false">$A30*D29</f>
        <v>0</v>
      </c>
      <c r="E30" s="7" t="n">
        <f aca="false">$A30*E29</f>
        <v>0</v>
      </c>
      <c r="F30" s="7" t="n">
        <f aca="false">$A30*F29</f>
        <v>0</v>
      </c>
      <c r="G30" s="7" t="n">
        <f aca="false">$A30*G29</f>
        <v>0</v>
      </c>
      <c r="H30" s="7" t="n">
        <f aca="false">$A30*H29</f>
        <v>0</v>
      </c>
      <c r="I30" s="7" t="n">
        <f aca="false">$A30*I29</f>
        <v>0</v>
      </c>
      <c r="J30" s="7" t="n">
        <f aca="false">$A30*J29</f>
        <v>0</v>
      </c>
      <c r="K30" s="7" t="n">
        <f aca="false">$A30*K29</f>
        <v>0</v>
      </c>
      <c r="L30" s="7" t="n">
        <f aca="false">$A30*L29</f>
        <v>0</v>
      </c>
      <c r="M30" s="7" t="n">
        <f aca="false">$A30*M29</f>
        <v>0</v>
      </c>
      <c r="N30" s="7" t="n">
        <f aca="false">$A30*N29</f>
        <v>0</v>
      </c>
      <c r="O30" s="7" t="n">
        <f aca="false">$A30*O29</f>
        <v>0</v>
      </c>
      <c r="P30" s="7" t="n">
        <f aca="false">$A30*P29</f>
        <v>0</v>
      </c>
      <c r="Q30" s="7" t="n">
        <f aca="false">$A30*Q29</f>
        <v>0</v>
      </c>
      <c r="R30" s="7" t="n">
        <f aca="false">$A30*R29</f>
        <v>0</v>
      </c>
      <c r="S30" s="7" t="n">
        <f aca="false">$A30*S29</f>
        <v>0</v>
      </c>
    </row>
    <row r="31" customFormat="false" ht="18.75" hidden="false" customHeight="true" outlineLevel="0" collapsed="false">
      <c r="A31" s="1" t="s">
        <v>42</v>
      </c>
      <c r="B31" s="7" t="n">
        <f aca="false">28</f>
        <v>28</v>
      </c>
      <c r="C31" s="7" t="n">
        <f aca="false">56</f>
        <v>56</v>
      </c>
      <c r="D31" s="0" t="n">
        <f aca="false">85</f>
        <v>85</v>
      </c>
      <c r="E31" s="0" t="n">
        <f aca="false">3</f>
        <v>3</v>
      </c>
      <c r="F31" s="0" t="n">
        <f aca="false">8</f>
        <v>8</v>
      </c>
      <c r="G31" s="0" t="n">
        <f aca="false">3</f>
        <v>3</v>
      </c>
      <c r="H31" s="0" t="n">
        <f aca="false">3.4</f>
        <v>3.4</v>
      </c>
      <c r="I31" s="0" t="n">
        <f aca="false">0.5</f>
        <v>0.5</v>
      </c>
      <c r="J31" s="0" t="n">
        <f aca="false">0</f>
        <v>0</v>
      </c>
      <c r="K31" s="0" t="n">
        <f aca="false">2</f>
        <v>2</v>
      </c>
      <c r="L31" s="0" t="n">
        <f aca="false">36</f>
        <v>36</v>
      </c>
      <c r="M31" s="0" t="n">
        <f aca="false">0.5</f>
        <v>0.5</v>
      </c>
      <c r="N31" s="0" t="n">
        <f aca="false">65</f>
        <v>65</v>
      </c>
      <c r="O31" s="0" t="n">
        <f aca="false">0</f>
        <v>0</v>
      </c>
      <c r="P31" s="0" t="n">
        <f aca="false">0.05</f>
        <v>0.05</v>
      </c>
      <c r="Q31" s="0" t="n">
        <f aca="false">0.06</f>
        <v>0.06</v>
      </c>
      <c r="R31" s="0" t="n">
        <f aca="false">0.7</f>
        <v>0.7</v>
      </c>
      <c r="S31" s="0" t="n">
        <f aca="false">0</f>
        <v>0</v>
      </c>
    </row>
    <row r="32" customFormat="false" ht="12.75" hidden="false" customHeight="false" outlineLevel="0" collapsed="false">
      <c r="A32" s="0" t="n">
        <f aca="false">0.4</f>
        <v>0.4</v>
      </c>
      <c r="B32" s="7" t="n">
        <f aca="false">$A32*B31</f>
        <v>11.2</v>
      </c>
      <c r="C32" s="7" t="n">
        <f aca="false">B32*C31/100</f>
        <v>6.272</v>
      </c>
      <c r="D32" s="7" t="n">
        <f aca="false">$A32*D31</f>
        <v>34</v>
      </c>
      <c r="E32" s="7" t="n">
        <f aca="false">$A32*E31</f>
        <v>1.2</v>
      </c>
      <c r="F32" s="7" t="n">
        <f aca="false">$A32*F31</f>
        <v>3.2</v>
      </c>
      <c r="G32" s="7" t="n">
        <f aca="false">$A32*G31</f>
        <v>1.2</v>
      </c>
      <c r="H32" s="7" t="n">
        <f aca="false">$A32*H31</f>
        <v>1.36</v>
      </c>
      <c r="I32" s="7" t="n">
        <f aca="false">$A32*I31</f>
        <v>0.2</v>
      </c>
      <c r="J32" s="7" t="n">
        <f aca="false">$A32*J31</f>
        <v>0</v>
      </c>
      <c r="K32" s="7" t="n">
        <f aca="false">$A32*K31</f>
        <v>0.8</v>
      </c>
      <c r="L32" s="7" t="n">
        <f aca="false">$A32*L31</f>
        <v>14.4</v>
      </c>
      <c r="M32" s="7" t="n">
        <f aca="false">$A32*M31</f>
        <v>0.2</v>
      </c>
      <c r="N32" s="7" t="n">
        <f aca="false">$A32*N31</f>
        <v>26</v>
      </c>
      <c r="O32" s="7" t="n">
        <f aca="false">$A32*O31</f>
        <v>0</v>
      </c>
      <c r="P32" s="7" t="n">
        <f aca="false">$A32*P31</f>
        <v>0.02</v>
      </c>
      <c r="Q32" s="7" t="n">
        <f aca="false">$A32*Q31</f>
        <v>0.024</v>
      </c>
      <c r="R32" s="7" t="n">
        <f aca="false">$A32*R31</f>
        <v>0.28</v>
      </c>
      <c r="S32" s="7" t="n">
        <f aca="false">$A32*S31</f>
        <v>0</v>
      </c>
    </row>
    <row r="33" customFormat="false" ht="21.75" hidden="false" customHeight="true" outlineLevel="0" collapsed="false">
      <c r="A33" s="1" t="s">
        <v>43</v>
      </c>
      <c r="B33" s="7" t="n">
        <f aca="false">79</f>
        <v>79</v>
      </c>
      <c r="C33" s="7" t="n">
        <f aca="false">58</f>
        <v>58</v>
      </c>
      <c r="D33" s="0" t="n">
        <f aca="false">160</f>
        <v>160</v>
      </c>
      <c r="E33" s="0" t="n">
        <f aca="false">26</f>
        <v>26</v>
      </c>
      <c r="F33" s="0" t="n">
        <f aca="false">5</f>
        <v>5</v>
      </c>
      <c r="G33" s="0" t="n">
        <f aca="false">1.4</f>
        <v>1.4</v>
      </c>
      <c r="H33" s="0" t="n">
        <f aca="false">1.8</f>
        <v>1.8</v>
      </c>
      <c r="I33" s="0" t="n">
        <f aca="false">1.1</f>
        <v>1.1</v>
      </c>
      <c r="J33" s="0" t="n">
        <f aca="false">1</f>
        <v>1</v>
      </c>
      <c r="K33" s="0" t="n">
        <f aca="false">9</f>
        <v>9</v>
      </c>
      <c r="L33" s="0" t="n">
        <f aca="false">218</f>
        <v>218</v>
      </c>
      <c r="M33" s="0" t="n">
        <f aca="false">1.3</f>
        <v>1.3</v>
      </c>
      <c r="N33" s="0" t="n">
        <f aca="false">0</f>
        <v>0</v>
      </c>
      <c r="O33" s="0" t="n">
        <f aca="false">70</f>
        <v>70</v>
      </c>
      <c r="P33" s="0" t="n">
        <f aca="false">0.04</f>
        <v>0.04</v>
      </c>
      <c r="Q33" s="0" t="n">
        <f aca="false">0.17</f>
        <v>0.17</v>
      </c>
      <c r="R33" s="0" t="n">
        <f aca="false">11.6</f>
        <v>11.6</v>
      </c>
      <c r="S33" s="0" t="n">
        <f aca="false">0</f>
        <v>0</v>
      </c>
    </row>
    <row r="34" customFormat="false" ht="12.75" hidden="false" customHeight="false" outlineLevel="0" collapsed="false">
      <c r="B34" s="7" t="n">
        <f aca="false">$A34*B33</f>
        <v>0</v>
      </c>
      <c r="C34" s="7" t="n">
        <f aca="false">B34*C33/100</f>
        <v>0</v>
      </c>
      <c r="D34" s="7" t="n">
        <f aca="false">$A34*D33</f>
        <v>0</v>
      </c>
      <c r="E34" s="7" t="n">
        <f aca="false">$A34*E33</f>
        <v>0</v>
      </c>
      <c r="F34" s="7" t="n">
        <f aca="false">$A34*F33</f>
        <v>0</v>
      </c>
      <c r="G34" s="7" t="n">
        <f aca="false">$A34*G33</f>
        <v>0</v>
      </c>
      <c r="H34" s="7" t="n">
        <f aca="false">$A34*H33</f>
        <v>0</v>
      </c>
      <c r="I34" s="7" t="n">
        <f aca="false">$A34*I33</f>
        <v>0</v>
      </c>
      <c r="J34" s="7" t="n">
        <f aca="false">$A34*J33</f>
        <v>0</v>
      </c>
      <c r="K34" s="7" t="n">
        <f aca="false">$A34*K33</f>
        <v>0</v>
      </c>
      <c r="L34" s="7" t="n">
        <f aca="false">$A34*L33</f>
        <v>0</v>
      </c>
      <c r="M34" s="7" t="n">
        <f aca="false">$A34*M33</f>
        <v>0</v>
      </c>
      <c r="N34" s="7" t="n">
        <f aca="false">$A34*N33</f>
        <v>0</v>
      </c>
      <c r="O34" s="7" t="n">
        <f aca="false">$A34*O33</f>
        <v>0</v>
      </c>
      <c r="P34" s="7" t="n">
        <f aca="false">$A34*P33</f>
        <v>0</v>
      </c>
      <c r="Q34" s="7" t="n">
        <f aca="false">$A34*Q33</f>
        <v>0</v>
      </c>
      <c r="R34" s="7" t="n">
        <f aca="false">$A34*R33</f>
        <v>0</v>
      </c>
      <c r="S34" s="7" t="n">
        <f aca="false">$A34*S33</f>
        <v>0</v>
      </c>
    </row>
    <row r="35" customFormat="false" ht="21.75" hidden="false" customHeight="true" outlineLevel="0" collapsed="false">
      <c r="A35" s="1" t="s">
        <v>44</v>
      </c>
      <c r="B35" s="7" t="n">
        <f aca="false">240</f>
        <v>240</v>
      </c>
      <c r="C35" s="7" t="n">
        <f aca="false">71</f>
        <v>71</v>
      </c>
      <c r="D35" s="0" t="n">
        <f aca="false">365</f>
        <v>365</v>
      </c>
      <c r="E35" s="0" t="n">
        <f aca="false">22</f>
        <v>22</v>
      </c>
      <c r="F35" s="0" t="n">
        <f aca="false">18</f>
        <v>18</v>
      </c>
      <c r="G35" s="0" t="n">
        <f aca="false">5.9</f>
        <v>5.9</v>
      </c>
      <c r="H35" s="0" t="n">
        <f aca="false">7.1</f>
        <v>7.1</v>
      </c>
      <c r="I35" s="0" t="n">
        <f aca="false">3.5</f>
        <v>3.5</v>
      </c>
      <c r="J35" s="0" t="n">
        <f aca="false">26</f>
        <v>26</v>
      </c>
      <c r="K35" s="0" t="n">
        <f aca="false">26</f>
        <v>26</v>
      </c>
      <c r="L35" s="0" t="n">
        <f aca="false">247</f>
        <v>247</v>
      </c>
      <c r="M35" s="0" t="n">
        <f aca="false">2.2</f>
        <v>2.2</v>
      </c>
      <c r="N35" s="0" t="n">
        <f aca="false">149</f>
        <v>149</v>
      </c>
      <c r="O35" s="0" t="n">
        <f aca="false">430</f>
        <v>430</v>
      </c>
      <c r="P35" s="0" t="n">
        <f aca="false">0.05</f>
        <v>0.05</v>
      </c>
      <c r="Q35" s="0" t="n">
        <f aca="false">0.17</f>
        <v>0.17</v>
      </c>
      <c r="R35" s="0" t="n">
        <f aca="false">4.3</f>
        <v>4.3</v>
      </c>
      <c r="S35" s="0" t="n">
        <f aca="false">0</f>
        <v>0</v>
      </c>
    </row>
    <row r="36" customFormat="false" ht="12.75" hidden="false" customHeight="false" outlineLevel="0" collapsed="false">
      <c r="A36" s="0" t="n">
        <f aca="false">1</f>
        <v>1</v>
      </c>
      <c r="B36" s="7" t="n">
        <f aca="false">$A36*B35</f>
        <v>240</v>
      </c>
      <c r="C36" s="7" t="n">
        <f aca="false">B36*C35/100</f>
        <v>170.4</v>
      </c>
      <c r="D36" s="7" t="n">
        <f aca="false">$A36*D35</f>
        <v>365</v>
      </c>
      <c r="E36" s="7" t="n">
        <f aca="false">$A36*E35</f>
        <v>22</v>
      </c>
      <c r="F36" s="7" t="n">
        <f aca="false">$A36*F35</f>
        <v>18</v>
      </c>
      <c r="G36" s="7" t="n">
        <f aca="false">$A36*G35</f>
        <v>5.9</v>
      </c>
      <c r="H36" s="7" t="n">
        <f aca="false">$A36*H35</f>
        <v>7.1</v>
      </c>
      <c r="I36" s="7" t="n">
        <f aca="false">$A36*I35</f>
        <v>3.5</v>
      </c>
      <c r="J36" s="7" t="n">
        <f aca="false">$A36*J35</f>
        <v>26</v>
      </c>
      <c r="K36" s="7" t="n">
        <f aca="false">$A36*K35</f>
        <v>26</v>
      </c>
      <c r="L36" s="7" t="n">
        <f aca="false">$A36*L35</f>
        <v>247</v>
      </c>
      <c r="M36" s="7" t="n">
        <f aca="false">$A36*M35</f>
        <v>2.2</v>
      </c>
      <c r="N36" s="7" t="n">
        <f aca="false">$A36*N35</f>
        <v>149</v>
      </c>
      <c r="O36" s="7" t="n">
        <f aca="false">$A36*O35</f>
        <v>430</v>
      </c>
      <c r="P36" s="7" t="n">
        <f aca="false">$A36*P35</f>
        <v>0.05</v>
      </c>
      <c r="Q36" s="7" t="n">
        <f aca="false">$A36*Q35</f>
        <v>0.17</v>
      </c>
      <c r="R36" s="7" t="n">
        <f aca="false">$A36*R35</f>
        <v>4.3</v>
      </c>
      <c r="S36" s="7" t="n">
        <f aca="false">$A36*S35</f>
        <v>0</v>
      </c>
    </row>
    <row r="37" customFormat="false" ht="21" hidden="false" customHeight="true" outlineLevel="0" collapsed="false">
      <c r="A37" s="1" t="s">
        <v>45</v>
      </c>
      <c r="B37" s="7" t="n">
        <f aca="false">85</f>
        <v>85</v>
      </c>
      <c r="C37" s="7" t="n">
        <f aca="false">62</f>
        <v>62</v>
      </c>
      <c r="D37" s="0" t="n">
        <f aca="false">150</f>
        <v>150</v>
      </c>
      <c r="E37" s="0" t="n">
        <f aca="false">28</f>
        <v>28</v>
      </c>
      <c r="F37" s="0" t="n">
        <f aca="false">3</f>
        <v>3</v>
      </c>
      <c r="G37" s="0" t="n">
        <f aca="false">0.9</f>
        <v>0.9</v>
      </c>
      <c r="H37" s="0" t="n">
        <f aca="false">0.6</f>
        <v>0.6</v>
      </c>
      <c r="I37" s="0" t="n">
        <f aca="false">0.7</f>
        <v>0.7</v>
      </c>
      <c r="J37" s="0" t="n">
        <f aca="false">0</f>
        <v>0</v>
      </c>
      <c r="K37" s="0" t="n">
        <f aca="false">0</f>
        <v>0</v>
      </c>
      <c r="L37" s="0" t="n">
        <f aca="false">0</f>
        <v>0</v>
      </c>
      <c r="M37" s="0" t="n">
        <f aca="false">1</f>
        <v>1</v>
      </c>
      <c r="N37" s="0" t="n">
        <f aca="false">349</f>
        <v>349</v>
      </c>
      <c r="O37" s="0" t="n">
        <f aca="false">0</f>
        <v>0</v>
      </c>
      <c r="P37" s="0" t="n">
        <f aca="false">0.04</f>
        <v>0.04</v>
      </c>
      <c r="Q37" s="0" t="n">
        <f aca="false">0.12</f>
        <v>0.12</v>
      </c>
      <c r="R37" s="0" t="n">
        <f aca="false">9.4</f>
        <v>9.4</v>
      </c>
      <c r="S37" s="0" t="n">
        <f aca="false">0</f>
        <v>0</v>
      </c>
    </row>
    <row r="38" customFormat="false" ht="12.75" hidden="false" customHeight="false" outlineLevel="0" collapsed="false">
      <c r="A38" s="0" t="n">
        <f aca="false">0.5</f>
        <v>0.5</v>
      </c>
      <c r="B38" s="7" t="n">
        <f aca="false">$A38*B37</f>
        <v>42.5</v>
      </c>
      <c r="C38" s="7" t="n">
        <f aca="false">B38*C37/100</f>
        <v>26.35</v>
      </c>
      <c r="D38" s="7" t="n">
        <f aca="false">$A38*D37</f>
        <v>75</v>
      </c>
      <c r="E38" s="7" t="n">
        <f aca="false">$A38*E37</f>
        <v>14</v>
      </c>
      <c r="F38" s="7" t="n">
        <f aca="false">$A38*F37</f>
        <v>1.5</v>
      </c>
      <c r="G38" s="7" t="n">
        <f aca="false">$A38*G37</f>
        <v>0.45</v>
      </c>
      <c r="H38" s="7" t="n">
        <f aca="false">$A38*H37</f>
        <v>0.3</v>
      </c>
      <c r="I38" s="7" t="n">
        <f aca="false">$A38*I37</f>
        <v>0.35</v>
      </c>
      <c r="J38" s="7" t="n">
        <f aca="false">$A38*J37</f>
        <v>0</v>
      </c>
      <c r="K38" s="7" t="n">
        <f aca="false">$A38*K37</f>
        <v>0</v>
      </c>
      <c r="L38" s="7" t="n">
        <f aca="false">$A38*L37</f>
        <v>0</v>
      </c>
      <c r="M38" s="7" t="n">
        <f aca="false">$A38*M37</f>
        <v>0.5</v>
      </c>
      <c r="N38" s="7" t="n">
        <f aca="false">$A38*N37</f>
        <v>174.5</v>
      </c>
      <c r="O38" s="7" t="n">
        <f aca="false">$A38*O37</f>
        <v>0</v>
      </c>
      <c r="P38" s="7" t="n">
        <f aca="false">$A38*P37</f>
        <v>0.02</v>
      </c>
      <c r="Q38" s="7" t="n">
        <f aca="false">$A38*Q37</f>
        <v>0.06</v>
      </c>
      <c r="R38" s="7" t="n">
        <f aca="false">$A38*R37</f>
        <v>4.7</v>
      </c>
      <c r="S38" s="7" t="n">
        <f aca="false">$A38*S37</f>
        <v>0</v>
      </c>
    </row>
    <row r="39" customFormat="false" ht="21" hidden="false" customHeight="true" outlineLevel="0" collapsed="false">
      <c r="A39" s="1" t="s">
        <v>46</v>
      </c>
      <c r="B39" s="7" t="n">
        <f aca="false">138</f>
        <v>138</v>
      </c>
      <c r="C39" s="7" t="n">
        <f aca="false">84</f>
        <v>84</v>
      </c>
      <c r="D39" s="0" t="n">
        <f aca="false">80</f>
        <v>80</v>
      </c>
      <c r="E39" s="0" t="n">
        <f aca="false">0</f>
        <v>0</v>
      </c>
      <c r="F39" s="0" t="n">
        <f aca="false">1</f>
        <v>1</v>
      </c>
      <c r="G39" s="0" t="n">
        <f aca="false">0</f>
        <v>0</v>
      </c>
      <c r="H39" s="0" t="n">
        <f aca="false">0</f>
        <v>0</v>
      </c>
      <c r="I39" s="0" t="n">
        <f aca="false">0</f>
        <v>0</v>
      </c>
      <c r="J39" s="0" t="n">
        <f aca="false">20</f>
        <v>20</v>
      </c>
      <c r="K39" s="0" t="n">
        <f aca="false">10</f>
        <v>10</v>
      </c>
      <c r="L39" s="0" t="n">
        <f aca="false">14</f>
        <v>14</v>
      </c>
      <c r="M39" s="0" t="n">
        <f aca="false">0.4</f>
        <v>0.4</v>
      </c>
      <c r="N39" s="0" t="n">
        <f aca="false">152</f>
        <v>152</v>
      </c>
      <c r="O39" s="0" t="n">
        <f aca="false">120</f>
        <v>120</v>
      </c>
      <c r="P39" s="0" t="n">
        <f aca="false">0.04</f>
        <v>0.04</v>
      </c>
      <c r="Q39" s="0" t="n">
        <f aca="false">0.03</f>
        <v>0.03</v>
      </c>
      <c r="R39" s="0" t="n">
        <f aca="false">0.1</f>
        <v>0.1</v>
      </c>
      <c r="S39" s="0" t="n">
        <f aca="false">6</f>
        <v>6</v>
      </c>
    </row>
    <row r="40" customFormat="false" ht="12.75" hidden="false" customHeight="false" outlineLevel="0" collapsed="false">
      <c r="A40" s="0" t="n">
        <f aca="false">1</f>
        <v>1</v>
      </c>
      <c r="B40" s="7" t="n">
        <f aca="false">$A40*B39</f>
        <v>138</v>
      </c>
      <c r="C40" s="7" t="n">
        <f aca="false">B40*C39/100</f>
        <v>115.92</v>
      </c>
      <c r="D40" s="7" t="n">
        <f aca="false">$A40*D39</f>
        <v>80</v>
      </c>
      <c r="E40" s="7" t="n">
        <f aca="false">$A40*E39</f>
        <v>0</v>
      </c>
      <c r="F40" s="7" t="n">
        <f aca="false">$A40*F39</f>
        <v>1</v>
      </c>
      <c r="G40" s="7" t="n">
        <f aca="false">$A40*G39</f>
        <v>0</v>
      </c>
      <c r="H40" s="7" t="n">
        <f aca="false">$A40*H39</f>
        <v>0</v>
      </c>
      <c r="I40" s="7" t="n">
        <f aca="false">$A40*I39</f>
        <v>0</v>
      </c>
      <c r="J40" s="7" t="n">
        <f aca="false">$A40*J39</f>
        <v>20</v>
      </c>
      <c r="K40" s="7" t="n">
        <f aca="false">$A40*K39</f>
        <v>10</v>
      </c>
      <c r="L40" s="7" t="n">
        <f aca="false">$A40*L39</f>
        <v>14</v>
      </c>
      <c r="M40" s="7" t="n">
        <f aca="false">$A40*M39</f>
        <v>0.4</v>
      </c>
      <c r="N40" s="7" t="n">
        <f aca="false">$A40*N39</f>
        <v>152</v>
      </c>
      <c r="O40" s="7" t="n">
        <f aca="false">$A40*O39</f>
        <v>120</v>
      </c>
      <c r="P40" s="7" t="n">
        <f aca="false">$A40*P39</f>
        <v>0.04</v>
      </c>
    </row>
    <row r="41" customFormat="false" ht="21.75" hidden="false" customHeight="true" outlineLevel="0" collapsed="false">
      <c r="A41" s="1" t="s">
        <v>47</v>
      </c>
      <c r="B41" s="7" t="n">
        <f aca="false">244</f>
        <v>244</v>
      </c>
      <c r="C41" s="7" t="n">
        <f aca="false">89</f>
        <v>89</v>
      </c>
      <c r="D41" s="0" t="n">
        <f aca="false">100</f>
        <v>100</v>
      </c>
      <c r="E41" s="0" t="n">
        <f aca="false">0</f>
        <v>0</v>
      </c>
      <c r="F41" s="0" t="n">
        <f aca="false">0</f>
        <v>0</v>
      </c>
      <c r="G41" s="0" t="n">
        <f aca="false">0</f>
        <v>0</v>
      </c>
      <c r="H41" s="0" t="n">
        <f aca="false">0</f>
        <v>0</v>
      </c>
      <c r="I41" s="0" t="n">
        <f aca="false">0</f>
        <v>0</v>
      </c>
      <c r="J41" s="0" t="n">
        <f aca="false">26</f>
        <v>26</v>
      </c>
      <c r="K41" s="0" t="n">
        <f aca="false">10</f>
        <v>10</v>
      </c>
      <c r="L41" s="0" t="n">
        <f aca="false">12</f>
        <v>12</v>
      </c>
      <c r="M41" s="0" t="n">
        <f aca="false">1.2</f>
        <v>1.2</v>
      </c>
      <c r="N41" s="0" t="n">
        <f aca="false">190</f>
        <v>190</v>
      </c>
      <c r="O41" s="0" t="n">
        <f aca="false">100</f>
        <v>100</v>
      </c>
      <c r="P41" s="0" t="n">
        <f aca="false">0.05</f>
        <v>0.05</v>
      </c>
      <c r="Q41" s="0" t="n">
        <f aca="false">0.02</f>
        <v>0.02</v>
      </c>
      <c r="R41" s="0" t="n">
        <f aca="false">0.1</f>
        <v>0.1</v>
      </c>
      <c r="S41" s="0" t="n">
        <f aca="false">2</f>
        <v>2</v>
      </c>
    </row>
    <row r="42" customFormat="false" ht="12.75" hidden="false" customHeight="false" outlineLevel="0" collapsed="false">
      <c r="A42" s="0" t="n">
        <f aca="false">1</f>
        <v>1</v>
      </c>
      <c r="B42" s="7" t="n">
        <f aca="false">$A42*B41</f>
        <v>244</v>
      </c>
      <c r="C42" s="7" t="n">
        <f aca="false">B42*C41/100</f>
        <v>217.16</v>
      </c>
      <c r="D42" s="7" t="n">
        <f aca="false">$A42*D41</f>
        <v>100</v>
      </c>
      <c r="E42" s="7" t="n">
        <f aca="false">$A42*E41</f>
        <v>0</v>
      </c>
      <c r="F42" s="7" t="n">
        <f aca="false">$A42*F41</f>
        <v>0</v>
      </c>
      <c r="G42" s="7" t="n">
        <f aca="false">$A42*G41</f>
        <v>0</v>
      </c>
      <c r="H42" s="7" t="n">
        <f aca="false">$A42*H41</f>
        <v>0</v>
      </c>
      <c r="I42" s="7" t="n">
        <f aca="false">$A42*I41</f>
        <v>0</v>
      </c>
      <c r="J42" s="7" t="n">
        <f aca="false">$A42*J41</f>
        <v>26</v>
      </c>
      <c r="K42" s="7" t="n">
        <f aca="false">$A42*K41</f>
        <v>10</v>
      </c>
      <c r="L42" s="7" t="n">
        <f aca="false">$A42*L41</f>
        <v>12</v>
      </c>
      <c r="M42" s="7" t="n">
        <f aca="false">$A42*M41</f>
        <v>1.2</v>
      </c>
      <c r="N42" s="7" t="n">
        <f aca="false">$A42*N41</f>
        <v>190</v>
      </c>
      <c r="O42" s="7" t="n">
        <f aca="false">$A42*O41</f>
        <v>100</v>
      </c>
      <c r="P42" s="7" t="n">
        <f aca="false">$A42*P41</f>
        <v>0.05</v>
      </c>
      <c r="Q42" s="7" t="n">
        <f aca="false">$A42*Q41</f>
        <v>0.02</v>
      </c>
      <c r="R42" s="7" t="n">
        <f aca="false">$A42*R41</f>
        <v>0.1</v>
      </c>
      <c r="S42" s="7" t="n">
        <f aca="false">$A42*S41</f>
        <v>2</v>
      </c>
    </row>
    <row r="43" customFormat="false" ht="22.5" hidden="false" customHeight="true" outlineLevel="0" collapsed="false">
      <c r="A43" s="1" t="s">
        <v>48</v>
      </c>
      <c r="B43" s="7" t="n">
        <f aca="false">119</f>
        <v>119</v>
      </c>
      <c r="C43" s="7" t="n">
        <f aca="false">76</f>
        <v>76</v>
      </c>
      <c r="D43" s="0" t="n">
        <f aca="false">100</f>
        <v>100</v>
      </c>
      <c r="E43" s="0" t="n">
        <f aca="false">1</f>
        <v>1</v>
      </c>
      <c r="F43" s="0" t="n">
        <f aca="false">0</f>
        <v>0</v>
      </c>
      <c r="G43" s="0" t="n">
        <f aca="false">0</f>
        <v>0</v>
      </c>
      <c r="H43" s="0" t="n">
        <f aca="false">0</f>
        <v>0</v>
      </c>
      <c r="I43" s="0" t="n">
        <f aca="false">0</f>
        <v>0</v>
      </c>
      <c r="J43" s="0" t="n">
        <f aca="false">26</f>
        <v>26</v>
      </c>
      <c r="K43" s="0" t="n">
        <f aca="false">10</f>
        <v>10</v>
      </c>
      <c r="L43" s="0" t="n">
        <f aca="false">31</f>
        <v>31</v>
      </c>
      <c r="M43" s="0" t="n">
        <f aca="false">0.8</f>
        <v>0.8</v>
      </c>
      <c r="N43" s="0" t="n">
        <f aca="false">440</f>
        <v>440</v>
      </c>
      <c r="O43" s="0" t="n">
        <f aca="false">230</f>
        <v>230</v>
      </c>
      <c r="P43" s="0" t="n">
        <f aca="false">0.06</f>
        <v>0.06</v>
      </c>
      <c r="Q43" s="0" t="n">
        <f aca="false">0.07</f>
        <v>0.07</v>
      </c>
      <c r="R43" s="0" t="n">
        <f aca="false">0.8</f>
        <v>0.8</v>
      </c>
      <c r="S43" s="0" t="n">
        <f aca="false">12</f>
        <v>12</v>
      </c>
    </row>
    <row r="44" customFormat="false" ht="12.75" hidden="false" customHeight="false" outlineLevel="0" collapsed="false">
      <c r="B44" s="7" t="n">
        <f aca="false">$A44*B43</f>
        <v>0</v>
      </c>
      <c r="C44" s="7" t="n">
        <f aca="false">B44*C43/100</f>
        <v>0</v>
      </c>
      <c r="D44" s="7" t="n">
        <f aca="false">$A44*D43</f>
        <v>0</v>
      </c>
      <c r="E44" s="7" t="n">
        <f aca="false">$A44*E43</f>
        <v>0</v>
      </c>
      <c r="F44" s="7" t="n">
        <f aca="false">$A44*F43</f>
        <v>0</v>
      </c>
      <c r="G44" s="7" t="n">
        <f aca="false">$A44*G43</f>
        <v>0</v>
      </c>
      <c r="H44" s="7" t="n">
        <f aca="false">$A44*H43</f>
        <v>0</v>
      </c>
      <c r="I44" s="7" t="n">
        <f aca="false">$A44*I43</f>
        <v>0</v>
      </c>
      <c r="J44" s="7" t="n">
        <f aca="false">$A44*J43</f>
        <v>0</v>
      </c>
      <c r="K44" s="7" t="n">
        <f aca="false">$A44*K43</f>
        <v>0</v>
      </c>
      <c r="L44" s="7" t="n">
        <f aca="false">$A44*L43</f>
        <v>0</v>
      </c>
      <c r="M44" s="7" t="n">
        <f aca="false">$A44*M43</f>
        <v>0</v>
      </c>
      <c r="N44" s="7" t="n">
        <f aca="false">$A44*N43</f>
        <v>0</v>
      </c>
      <c r="O44" s="7" t="n">
        <f aca="false">$A44*O43</f>
        <v>0</v>
      </c>
      <c r="P44" s="7" t="n">
        <f aca="false">$A44*P43</f>
        <v>0</v>
      </c>
      <c r="Q44" s="7" t="n">
        <f aca="false">$A44*Q43</f>
        <v>0</v>
      </c>
      <c r="R44" s="7" t="n">
        <f aca="false">$A44*R43</f>
        <v>0</v>
      </c>
      <c r="S44" s="7" t="n">
        <f aca="false">$A44*S43</f>
        <v>0</v>
      </c>
    </row>
    <row r="45" customFormat="false" ht="19.5" hidden="false" customHeight="true" outlineLevel="0" collapsed="false">
      <c r="A45" s="1" t="s">
        <v>49</v>
      </c>
      <c r="B45" s="7" t="n">
        <f aca="false">241</f>
        <v>241</v>
      </c>
      <c r="C45" s="7" t="n">
        <f aca="false">89</f>
        <v>89</v>
      </c>
      <c r="D45" s="0" t="n">
        <f aca="false">50</f>
        <v>50</v>
      </c>
      <c r="E45" s="0" t="n">
        <f aca="false">1</f>
        <v>1</v>
      </c>
      <c r="F45" s="0" t="n">
        <f aca="false">0</f>
        <v>0</v>
      </c>
      <c r="G45" s="0" t="n">
        <f aca="false">0</f>
        <v>0</v>
      </c>
      <c r="H45" s="0" t="n">
        <f aca="false">0</f>
        <v>0</v>
      </c>
      <c r="I45" s="0" t="n">
        <f aca="false">0</f>
        <v>0</v>
      </c>
      <c r="J45" s="0" t="n">
        <f aca="false">13</f>
        <v>13</v>
      </c>
      <c r="K45" s="0" t="n">
        <f aca="false">20</f>
        <v>20</v>
      </c>
      <c r="L45" s="0" t="n">
        <f aca="false">20</f>
        <v>20</v>
      </c>
      <c r="M45" s="0" t="n">
        <f aca="false">0.5</f>
        <v>0.5</v>
      </c>
      <c r="N45" s="0" t="n">
        <f aca="false">166</f>
        <v>166</v>
      </c>
      <c r="O45" s="0" t="n">
        <f aca="false">540</f>
        <v>540</v>
      </c>
      <c r="P45" s="0" t="n">
        <f aca="false">0.05</f>
        <v>0.05</v>
      </c>
      <c r="Q45" s="0" t="n">
        <f aca="false">0.02</f>
        <v>0.02</v>
      </c>
      <c r="R45" s="0" t="n">
        <f aca="false">0.2</f>
        <v>0.2</v>
      </c>
      <c r="S45" s="0" t="n">
        <f aca="false">44</f>
        <v>44</v>
      </c>
    </row>
    <row r="46" customFormat="false" ht="12.75" hidden="false" customHeight="false" outlineLevel="0" collapsed="false">
      <c r="A46" s="1" t="n">
        <f aca="false">1</f>
        <v>1</v>
      </c>
      <c r="B46" s="7" t="n">
        <f aca="false">$A46*B45</f>
        <v>241</v>
      </c>
      <c r="C46" s="7" t="n">
        <f aca="false">B46*C45/100</f>
        <v>214.49</v>
      </c>
      <c r="D46" s="7" t="n">
        <f aca="false">$A46*D45</f>
        <v>50</v>
      </c>
      <c r="E46" s="7" t="n">
        <f aca="false">$A46*E45</f>
        <v>1</v>
      </c>
      <c r="F46" s="7" t="n">
        <f aca="false">$A46*F45</f>
        <v>0</v>
      </c>
      <c r="G46" s="7" t="n">
        <f aca="false">$A46*G45</f>
        <v>0</v>
      </c>
      <c r="H46" s="7" t="n">
        <f aca="false">$A46*H45</f>
        <v>0</v>
      </c>
      <c r="I46" s="7" t="n">
        <f aca="false">$A46*I45</f>
        <v>0</v>
      </c>
      <c r="J46" s="7" t="n">
        <f aca="false">$A46*J45</f>
        <v>13</v>
      </c>
      <c r="K46" s="7" t="n">
        <f aca="false">$A46*K45</f>
        <v>20</v>
      </c>
      <c r="L46" s="7" t="n">
        <f aca="false">$A46*L45</f>
        <v>20</v>
      </c>
      <c r="M46" s="7" t="n">
        <f aca="false">$A46*M45</f>
        <v>0.5</v>
      </c>
      <c r="N46" s="7" t="n">
        <f aca="false">$A46*N45</f>
        <v>166</v>
      </c>
      <c r="O46" s="7" t="n">
        <f aca="false">$A46*O45</f>
        <v>540</v>
      </c>
      <c r="P46" s="7" t="n">
        <f aca="false">$A46*P45</f>
        <v>0.05</v>
      </c>
      <c r="Q46" s="7" t="n">
        <f aca="false">$A46*Q45</f>
        <v>0.02</v>
      </c>
      <c r="R46" s="7" t="n">
        <f aca="false">$A46*R45</f>
        <v>0.2</v>
      </c>
      <c r="S46" s="7" t="n">
        <f aca="false">$A46*S45</f>
        <v>44</v>
      </c>
    </row>
    <row r="47" customFormat="false" ht="21.75" hidden="false" customHeight="true" outlineLevel="0" collapsed="false">
      <c r="A47" s="1" t="s">
        <v>50</v>
      </c>
      <c r="B47" s="7" t="n">
        <f aca="false">131</f>
        <v>131</v>
      </c>
      <c r="C47" s="7" t="n">
        <f aca="false">86</f>
        <v>86</v>
      </c>
      <c r="D47" s="0" t="n">
        <f aca="false">65</f>
        <v>65</v>
      </c>
      <c r="E47" s="0" t="n">
        <f aca="false">1</f>
        <v>1</v>
      </c>
      <c r="F47" s="0" t="n">
        <f aca="false">0</f>
        <v>0</v>
      </c>
      <c r="G47" s="0" t="n">
        <f aca="false">0</f>
        <v>0</v>
      </c>
      <c r="H47" s="0" t="n">
        <f aca="false">0</f>
        <v>0</v>
      </c>
      <c r="I47" s="0" t="n">
        <f aca="false">0</f>
        <v>0</v>
      </c>
      <c r="J47" s="0" t="n">
        <v>0.16</v>
      </c>
      <c r="K47" s="0" t="n">
        <f aca="false">54</f>
        <v>54</v>
      </c>
      <c r="L47" s="0" t="n">
        <f aca="false">26</f>
        <v>26</v>
      </c>
      <c r="M47" s="0" t="n">
        <f aca="false">0.5</f>
        <v>0.5</v>
      </c>
      <c r="N47" s="0" t="n">
        <f aca="false">263</f>
        <v>263</v>
      </c>
      <c r="O47" s="0" t="n">
        <f aca="false">260</f>
        <v>260</v>
      </c>
      <c r="P47" s="0" t="n">
        <f aca="false">0.13</f>
        <v>0.13</v>
      </c>
      <c r="Q47" s="0" t="n">
        <f aca="false">0.05</f>
        <v>0.05</v>
      </c>
      <c r="R47" s="0" t="n">
        <f aca="false">0.5</f>
        <v>0.5</v>
      </c>
      <c r="S47" s="0" t="n">
        <f aca="false">66</f>
        <v>66</v>
      </c>
    </row>
    <row r="48" customFormat="false" ht="12.75" hidden="false" customHeight="false" outlineLevel="0" collapsed="false">
      <c r="A48" s="0" t="n">
        <f aca="false">1</f>
        <v>1</v>
      </c>
      <c r="B48" s="7" t="n">
        <f aca="false">$A48*B47</f>
        <v>131</v>
      </c>
      <c r="C48" s="7" t="n">
        <f aca="false">B48*C47/100</f>
        <v>112.66</v>
      </c>
      <c r="D48" s="7" t="n">
        <f aca="false">$A48*D47</f>
        <v>65</v>
      </c>
      <c r="E48" s="7" t="n">
        <f aca="false">$A48*E47</f>
        <v>1</v>
      </c>
      <c r="F48" s="7" t="n">
        <f aca="false">$A48*F47</f>
        <v>0</v>
      </c>
      <c r="G48" s="7" t="n">
        <f aca="false">$A48*G47</f>
        <v>0</v>
      </c>
      <c r="H48" s="7" t="n">
        <f aca="false">$A48*H47</f>
        <v>0</v>
      </c>
      <c r="I48" s="7" t="n">
        <f aca="false">$A48*I47</f>
        <v>0</v>
      </c>
      <c r="J48" s="7" t="n">
        <f aca="false">$A48*J47</f>
        <v>0.16</v>
      </c>
      <c r="K48" s="7" t="n">
        <f aca="false">$A48*K47</f>
        <v>54</v>
      </c>
      <c r="L48" s="7" t="n">
        <f aca="false">$A48*L47</f>
        <v>26</v>
      </c>
      <c r="M48" s="7" t="n">
        <f aca="false">$A48*M47</f>
        <v>0.5</v>
      </c>
      <c r="N48" s="7" t="n">
        <f aca="false">$A48*N47</f>
        <v>263</v>
      </c>
      <c r="O48" s="7" t="n">
        <f aca="false">$A48*O47</f>
        <v>260</v>
      </c>
      <c r="P48" s="7" t="n">
        <f aca="false">$A48*P47</f>
        <v>0.13</v>
      </c>
      <c r="Q48" s="7" t="n">
        <f aca="false">$A48*Q47</f>
        <v>0.05</v>
      </c>
      <c r="R48" s="7" t="n">
        <f aca="false">$A48*R47</f>
        <v>0.5</v>
      </c>
      <c r="S48" s="7" t="n">
        <f aca="false">$A48*S47</f>
        <v>66</v>
      </c>
    </row>
    <row r="49" customFormat="false" ht="21.75" hidden="false" customHeight="true" outlineLevel="0" collapsed="false">
      <c r="A49" s="1" t="s">
        <v>51</v>
      </c>
      <c r="B49" s="7" t="n">
        <f aca="false">248</f>
        <v>248</v>
      </c>
      <c r="C49" s="7" t="n">
        <f aca="false">88</f>
        <v>88</v>
      </c>
      <c r="D49" s="0" t="n">
        <f aca="false">110</f>
        <v>110</v>
      </c>
      <c r="E49" s="0" t="n">
        <f aca="false">2</f>
        <v>2</v>
      </c>
      <c r="F49" s="0" t="n">
        <f aca="false">0</f>
        <v>0</v>
      </c>
      <c r="G49" s="0" t="n">
        <f aca="false">0</f>
        <v>0</v>
      </c>
      <c r="H49" s="0" t="n">
        <f aca="false">0</f>
        <v>0</v>
      </c>
      <c r="I49" s="0" t="n">
        <f aca="false">0</f>
        <v>0</v>
      </c>
      <c r="J49" s="0" t="n">
        <f aca="false">26</f>
        <v>26</v>
      </c>
      <c r="K49" s="0" t="n">
        <f aca="false">27</f>
        <v>27</v>
      </c>
      <c r="L49" s="0" t="n">
        <f aca="false">42</f>
        <v>42</v>
      </c>
      <c r="M49" s="0" t="n">
        <f aca="false">0.5</f>
        <v>0.5</v>
      </c>
      <c r="N49" s="0" t="n">
        <f aca="false">496</f>
        <v>496</v>
      </c>
      <c r="O49" s="0" t="n">
        <f aca="false">500</f>
        <v>500</v>
      </c>
      <c r="P49" s="0" t="n">
        <f aca="false">0.22</f>
        <v>0.22</v>
      </c>
      <c r="Q49" s="0" t="n">
        <f aca="false">0.07</f>
        <v>0.07</v>
      </c>
      <c r="R49" s="0" t="n">
        <f aca="false">1</f>
        <v>1</v>
      </c>
      <c r="S49" s="0" t="n">
        <f aca="false">124</f>
        <v>124</v>
      </c>
    </row>
    <row r="50" customFormat="false" ht="12.75" hidden="false" customHeight="false" outlineLevel="0" collapsed="false">
      <c r="B50" s="7" t="n">
        <f aca="false">$A50*B49</f>
        <v>0</v>
      </c>
      <c r="C50" s="7" t="n">
        <f aca="false">B50*C49/100</f>
        <v>0</v>
      </c>
      <c r="D50" s="7" t="n">
        <f aca="false">$A50*D49</f>
        <v>0</v>
      </c>
      <c r="E50" s="7" t="n">
        <f aca="false">$A50*E49</f>
        <v>0</v>
      </c>
      <c r="F50" s="7" t="n">
        <f aca="false">$A50*F49</f>
        <v>0</v>
      </c>
      <c r="G50" s="7" t="n">
        <f aca="false">$A50*G49</f>
        <v>0</v>
      </c>
      <c r="H50" s="7" t="n">
        <f aca="false">$A50*H49</f>
        <v>0</v>
      </c>
      <c r="I50" s="7" t="n">
        <f aca="false">$A50*I49</f>
        <v>0</v>
      </c>
      <c r="J50" s="7" t="n">
        <f aca="false">$A50*J49</f>
        <v>0</v>
      </c>
      <c r="K50" s="7" t="n">
        <f aca="false">$A50*K49</f>
        <v>0</v>
      </c>
      <c r="L50" s="7" t="n">
        <f aca="false">$A50*L49</f>
        <v>0</v>
      </c>
      <c r="M50" s="7" t="n">
        <f aca="false">$A50*M49</f>
        <v>0</v>
      </c>
      <c r="N50" s="7" t="n">
        <f aca="false">$A50*N49</f>
        <v>0</v>
      </c>
      <c r="O50" s="7" t="n">
        <f aca="false">$A50*O49</f>
        <v>0</v>
      </c>
      <c r="P50" s="7" t="n">
        <f aca="false">$A50*P49</f>
        <v>0</v>
      </c>
      <c r="Q50" s="7" t="n">
        <f aca="false">$A50*Q49</f>
        <v>0</v>
      </c>
      <c r="R50" s="7" t="n">
        <f aca="false">$A50*R49</f>
        <v>0</v>
      </c>
      <c r="S50" s="7" t="n">
        <f aca="false">$A50*S49</f>
        <v>0</v>
      </c>
    </row>
    <row r="51" customFormat="false" ht="21.75" hidden="false" customHeight="true" outlineLevel="0" collapsed="false">
      <c r="A51" s="1" t="s">
        <v>52</v>
      </c>
      <c r="B51" s="7" t="n">
        <f aca="false">123</f>
        <v>123</v>
      </c>
      <c r="C51" s="7" t="n">
        <f aca="false">84</f>
        <v>84</v>
      </c>
      <c r="D51" s="0" t="n">
        <f aca="false">70</f>
        <v>70</v>
      </c>
      <c r="E51" s="0" t="n">
        <f aca="false">1</f>
        <v>1</v>
      </c>
      <c r="F51" s="0" t="n">
        <f aca="false">1</f>
        <v>1</v>
      </c>
      <c r="G51" s="0" t="n">
        <f aca="false">0</f>
        <v>0</v>
      </c>
      <c r="H51" s="0" t="n">
        <f aca="false">0</f>
        <v>0</v>
      </c>
      <c r="I51" s="0" t="n">
        <f aca="false">0</f>
        <v>0</v>
      </c>
      <c r="J51" s="0" t="n">
        <f aca="false">17</f>
        <v>17</v>
      </c>
      <c r="K51" s="0" t="n">
        <f aca="false">27</f>
        <v>27</v>
      </c>
      <c r="L51" s="0" t="n">
        <f aca="false">27</f>
        <v>27</v>
      </c>
      <c r="M51" s="0" t="n">
        <f aca="false">1.1</f>
        <v>1.1</v>
      </c>
      <c r="N51" s="0" t="n">
        <f aca="false">207</f>
        <v>207</v>
      </c>
      <c r="O51" s="0" t="n">
        <f aca="false">160</f>
        <v>160</v>
      </c>
      <c r="P51" s="0" t="n">
        <f aca="false">0.04</f>
        <v>0.04</v>
      </c>
      <c r="Q51" s="0" t="n">
        <f aca="false">0.11</f>
        <v>0.11</v>
      </c>
      <c r="R51" s="0" t="n">
        <f aca="false">1.1</f>
        <v>1.1</v>
      </c>
      <c r="S51" s="0" t="n">
        <f aca="false">31</f>
        <v>31</v>
      </c>
    </row>
    <row r="52" customFormat="false" ht="12.75" hidden="false" customHeight="false" outlineLevel="0" collapsed="false">
      <c r="B52" s="7" t="n">
        <f aca="false">$A52*B51</f>
        <v>0</v>
      </c>
      <c r="C52" s="7" t="n">
        <f aca="false">B52*C51/100</f>
        <v>0</v>
      </c>
      <c r="D52" s="7" t="n">
        <f aca="false">$A52*D51</f>
        <v>0</v>
      </c>
      <c r="E52" s="7" t="n">
        <f aca="false">$A52*E51</f>
        <v>0</v>
      </c>
      <c r="F52" s="7" t="n">
        <f aca="false">$A52*F51</f>
        <v>0</v>
      </c>
      <c r="G52" s="7" t="n">
        <f aca="false">$A52*G51</f>
        <v>0</v>
      </c>
      <c r="H52" s="7" t="n">
        <f aca="false">$A52*H51</f>
        <v>0</v>
      </c>
      <c r="I52" s="7" t="n">
        <f aca="false">$A52*I51</f>
        <v>0</v>
      </c>
      <c r="J52" s="7" t="n">
        <f aca="false">$A52*J51</f>
        <v>0</v>
      </c>
      <c r="K52" s="7" t="n">
        <f aca="false">$A52*K51</f>
        <v>0</v>
      </c>
      <c r="L52" s="7" t="n">
        <f aca="false">$A52*L51</f>
        <v>0</v>
      </c>
      <c r="M52" s="7" t="n">
        <f aca="false">$A52*M51</f>
        <v>0</v>
      </c>
      <c r="N52" s="7" t="n">
        <f aca="false">$A52*N51</f>
        <v>0</v>
      </c>
      <c r="O52" s="7" t="n">
        <f aca="false">$A52*O51</f>
        <v>0</v>
      </c>
      <c r="P52" s="7" t="n">
        <f aca="false">$A52*P51</f>
        <v>0</v>
      </c>
      <c r="Q52" s="7" t="n">
        <f aca="false">$A52*Q51</f>
        <v>0</v>
      </c>
      <c r="R52" s="7" t="n">
        <f aca="false">$A52*R51</f>
        <v>0</v>
      </c>
      <c r="S52" s="7" t="n">
        <f aca="false">$A52*S51</f>
        <v>0</v>
      </c>
    </row>
    <row r="53" customFormat="false" ht="21" hidden="false" customHeight="true" outlineLevel="0" collapsed="false">
      <c r="A53" s="1" t="s">
        <v>53</v>
      </c>
      <c r="B53" s="7" t="n">
        <f aca="false">149</f>
        <v>149</v>
      </c>
      <c r="C53" s="7" t="n">
        <f aca="false">90</f>
        <v>90</v>
      </c>
      <c r="D53" s="0" t="n">
        <f aca="false">55</f>
        <v>55</v>
      </c>
      <c r="E53" s="0" t="n">
        <f aca="false">1</f>
        <v>1</v>
      </c>
      <c r="F53" s="0" t="n">
        <f aca="false">1</f>
        <v>1</v>
      </c>
      <c r="G53" s="0" t="n">
        <f aca="false">0</f>
        <v>0</v>
      </c>
      <c r="H53" s="0" t="n">
        <f aca="false">0</f>
        <v>0</v>
      </c>
      <c r="I53" s="0" t="n">
        <f aca="false">0</f>
        <v>0</v>
      </c>
      <c r="J53" s="0" t="n">
        <f aca="false">13</f>
        <v>13</v>
      </c>
      <c r="K53" s="0" t="n">
        <f aca="false">31</f>
        <v>31</v>
      </c>
      <c r="L53" s="0" t="n">
        <f aca="false">31</f>
        <v>31</v>
      </c>
      <c r="M53" s="0" t="n">
        <f aca="false">1.5</f>
        <v>1.5</v>
      </c>
      <c r="N53" s="0" t="n">
        <f aca="false">244</f>
        <v>244</v>
      </c>
      <c r="O53" s="0" t="n">
        <f aca="false">90</f>
        <v>90</v>
      </c>
      <c r="P53" s="0" t="n">
        <f aca="false">0.04</f>
        <v>0.04</v>
      </c>
      <c r="Q53" s="0" t="n">
        <f aca="false">0.1</f>
        <v>0.1</v>
      </c>
      <c r="R53" s="0" t="n">
        <f aca="false">0.9</f>
        <v>0.9</v>
      </c>
      <c r="S53" s="0" t="n">
        <f aca="false">88</f>
        <v>88</v>
      </c>
    </row>
    <row r="54" customFormat="false" ht="12.75" hidden="false" customHeight="false" outlineLevel="0" collapsed="false">
      <c r="B54" s="7" t="n">
        <f aca="false">$A54*B53</f>
        <v>0</v>
      </c>
      <c r="C54" s="7" t="n">
        <f aca="false">B54*C53/100</f>
        <v>0</v>
      </c>
      <c r="D54" s="7" t="n">
        <f aca="false">$A54*D53</f>
        <v>0</v>
      </c>
      <c r="E54" s="7" t="n">
        <f aca="false">$A54*E53</f>
        <v>0</v>
      </c>
      <c r="F54" s="7" t="n">
        <f aca="false">$A54*F53</f>
        <v>0</v>
      </c>
      <c r="G54" s="7" t="n">
        <f aca="false">$A54*G53</f>
        <v>0</v>
      </c>
      <c r="H54" s="7" t="n">
        <f aca="false">$A54*H53</f>
        <v>0</v>
      </c>
      <c r="I54" s="7" t="n">
        <f aca="false">$A54*I53</f>
        <v>0</v>
      </c>
      <c r="J54" s="7" t="n">
        <f aca="false">$A54*J53</f>
        <v>0</v>
      </c>
      <c r="K54" s="7" t="n">
        <f aca="false">$A54*K53</f>
        <v>0</v>
      </c>
      <c r="L54" s="7" t="n">
        <f aca="false">$A54*L53</f>
        <v>0</v>
      </c>
      <c r="M54" s="7" t="n">
        <f aca="false">$A54*M53</f>
        <v>0</v>
      </c>
      <c r="N54" s="7" t="n">
        <f aca="false">$A54*N53</f>
        <v>0</v>
      </c>
      <c r="O54" s="7" t="n">
        <f aca="false">$A54*O53</f>
        <v>0</v>
      </c>
      <c r="P54" s="7" t="n">
        <f aca="false">$A54*P53</f>
        <v>0</v>
      </c>
      <c r="Q54" s="7" t="n">
        <f aca="false">$A54*Q53</f>
        <v>0</v>
      </c>
      <c r="R54" s="7" t="n">
        <f aca="false">$A54*R53</f>
        <v>0</v>
      </c>
      <c r="S54" s="7" t="n">
        <f aca="false">$A54*S53</f>
        <v>0</v>
      </c>
    </row>
    <row r="55" customFormat="false" ht="23.25" hidden="false" customHeight="true" outlineLevel="0" collapsed="false">
      <c r="A55" s="1" t="s">
        <v>54</v>
      </c>
      <c r="B55" s="7" t="n">
        <f aca="false">25</f>
        <v>25</v>
      </c>
      <c r="C55" s="7" t="n">
        <f aca="false">36</f>
        <v>36</v>
      </c>
      <c r="D55" s="0" t="n">
        <f aca="false">60</f>
        <v>60</v>
      </c>
      <c r="E55" s="0" t="n">
        <f aca="false">2</f>
        <v>2</v>
      </c>
      <c r="F55" s="0" t="n">
        <f aca="false">0</f>
        <v>0</v>
      </c>
      <c r="G55" s="0" t="n">
        <f aca="false">0</f>
        <v>0</v>
      </c>
      <c r="H55" s="0" t="n">
        <f aca="false">0</f>
        <v>0</v>
      </c>
      <c r="I55" s="0" t="n">
        <f aca="false">0.1</f>
        <v>0.1</v>
      </c>
      <c r="J55" s="0" t="n">
        <f aca="false">13</f>
        <v>13</v>
      </c>
      <c r="K55" s="0" t="n">
        <f aca="false">19</f>
        <v>19</v>
      </c>
      <c r="L55" s="0" t="n">
        <f aca="false">37</f>
        <v>37</v>
      </c>
      <c r="M55" s="0" t="n">
        <f aca="false">0.5</f>
        <v>0.5</v>
      </c>
      <c r="N55" s="0" t="n">
        <f aca="false">36</f>
        <v>36</v>
      </c>
      <c r="O55" s="0" t="n">
        <f aca="false">0</f>
        <v>0</v>
      </c>
      <c r="P55" s="0" t="n">
        <f aca="false">0.07</f>
        <v>0.07</v>
      </c>
      <c r="Q55" s="0" t="n">
        <f aca="false">0.05</f>
        <v>0.05</v>
      </c>
      <c r="R55" s="0" t="n">
        <f aca="false">0.7</f>
        <v>0.7</v>
      </c>
      <c r="S55" s="0" t="n">
        <f aca="false">0</f>
        <v>0</v>
      </c>
    </row>
    <row r="56" customFormat="false" ht="12.75" hidden="false" customHeight="false" outlineLevel="0" collapsed="false">
      <c r="B56" s="7" t="n">
        <f aca="false">$A56*B55</f>
        <v>0</v>
      </c>
      <c r="C56" s="7" t="n">
        <f aca="false">B56*C55/100</f>
        <v>0</v>
      </c>
      <c r="D56" s="7" t="n">
        <f aca="false">$A56*D55</f>
        <v>0</v>
      </c>
      <c r="E56" s="7" t="n">
        <f aca="false">$A56*E55</f>
        <v>0</v>
      </c>
      <c r="F56" s="7" t="n">
        <f aca="false">$A56*F55</f>
        <v>0</v>
      </c>
      <c r="G56" s="7" t="n">
        <f aca="false">$A56*G55</f>
        <v>0</v>
      </c>
      <c r="H56" s="7" t="n">
        <f aca="false">$A56*H55</f>
        <v>0</v>
      </c>
      <c r="I56" s="7" t="n">
        <f aca="false">$A56*I55</f>
        <v>0</v>
      </c>
      <c r="J56" s="7" t="n">
        <f aca="false">$A56*J55</f>
        <v>0</v>
      </c>
      <c r="K56" s="7" t="n">
        <f aca="false">$A56*K55</f>
        <v>0</v>
      </c>
      <c r="L56" s="7" t="n">
        <f aca="false">$A56*L55</f>
        <v>0</v>
      </c>
      <c r="M56" s="7" t="n">
        <f aca="false">$A56*M55</f>
        <v>0</v>
      </c>
      <c r="N56" s="7" t="n">
        <f aca="false">$A56*N55</f>
        <v>0</v>
      </c>
      <c r="O56" s="7" t="n">
        <f aca="false">$A56*O55</f>
        <v>0</v>
      </c>
      <c r="P56" s="7" t="n">
        <f aca="false">$A56*P55</f>
        <v>0</v>
      </c>
      <c r="Q56" s="7" t="n">
        <f aca="false">$A56*Q55</f>
        <v>0</v>
      </c>
      <c r="R56" s="7" t="n">
        <f aca="false">$A56*R55</f>
        <v>0</v>
      </c>
      <c r="S56" s="7" t="n">
        <f aca="false">$A56*S55</f>
        <v>0</v>
      </c>
    </row>
    <row r="57" customFormat="false" ht="21.75" hidden="false" customHeight="true" outlineLevel="0" collapsed="false">
      <c r="A57" s="1" t="s">
        <v>55</v>
      </c>
      <c r="B57" s="7" t="n">
        <f aca="false">21</f>
        <v>21</v>
      </c>
      <c r="C57" s="7" t="n">
        <f aca="false">25</f>
        <v>25</v>
      </c>
      <c r="D57" s="0" t="n">
        <f aca="false">65</f>
        <v>65</v>
      </c>
      <c r="E57" s="0" t="n">
        <f aca="false">2</f>
        <v>2</v>
      </c>
      <c r="F57" s="0" t="n">
        <f aca="false">1</f>
        <v>1</v>
      </c>
      <c r="G57" s="0" t="n">
        <f aca="false">0.2</f>
        <v>0.2</v>
      </c>
      <c r="H57" s="0" t="n">
        <f aca="false">0.3</f>
        <v>0.3</v>
      </c>
      <c r="I57" s="0" t="n">
        <f aca="false">0.2</f>
        <v>0.2</v>
      </c>
      <c r="J57" s="0" t="n">
        <f aca="false">12</f>
        <v>12</v>
      </c>
      <c r="K57" s="0" t="n">
        <f aca="false">20</f>
        <v>20</v>
      </c>
      <c r="L57" s="0" t="n">
        <f aca="false">23</f>
        <v>23</v>
      </c>
      <c r="M57" s="0" t="n">
        <f aca="false">0.6</f>
        <v>0.6</v>
      </c>
      <c r="N57" s="0" t="n">
        <f aca="false">25</f>
        <v>25</v>
      </c>
      <c r="O57" s="0" t="n">
        <f aca="false">0</f>
        <v>0</v>
      </c>
      <c r="P57" s="0" t="n">
        <f aca="false">0.08</f>
        <v>0.08</v>
      </c>
      <c r="Q57" s="0" t="n">
        <f aca="false">0.06</f>
        <v>0.06</v>
      </c>
      <c r="R57" s="0" t="n">
        <f aca="false">0.8</f>
        <v>0.8</v>
      </c>
      <c r="S57" s="0" t="n">
        <f aca="false">0</f>
        <v>0</v>
      </c>
    </row>
    <row r="58" customFormat="false" ht="12.75" hidden="false" customHeight="false" outlineLevel="0" collapsed="false">
      <c r="A58" s="0" t="n">
        <f aca="false">8</f>
        <v>8</v>
      </c>
      <c r="B58" s="7" t="n">
        <f aca="false">$A58*B57</f>
        <v>168</v>
      </c>
      <c r="C58" s="7" t="n">
        <f aca="false">B58*C57/100</f>
        <v>42</v>
      </c>
      <c r="D58" s="7" t="n">
        <f aca="false">$A58*D57</f>
        <v>520</v>
      </c>
      <c r="E58" s="7" t="n">
        <f aca="false">$A58*E57</f>
        <v>16</v>
      </c>
      <c r="F58" s="7" t="n">
        <f aca="false">$A58*F57</f>
        <v>8</v>
      </c>
      <c r="G58" s="7" t="n">
        <f aca="false">$A58*G57</f>
        <v>1.6</v>
      </c>
      <c r="H58" s="7" t="n">
        <f aca="false">$A58*H57</f>
        <v>2.4</v>
      </c>
      <c r="I58" s="7" t="n">
        <f aca="false">$A58*I57</f>
        <v>1.6</v>
      </c>
      <c r="J58" s="7" t="n">
        <f aca="false">$A58*J57</f>
        <v>96</v>
      </c>
      <c r="K58" s="7" t="n">
        <f aca="false">$A58*K57</f>
        <v>160</v>
      </c>
      <c r="L58" s="7" t="n">
        <f aca="false">$A58*L57</f>
        <v>184</v>
      </c>
      <c r="M58" s="7" t="n">
        <f aca="false">$A58*M57</f>
        <v>4.8</v>
      </c>
      <c r="N58" s="7" t="n">
        <f aca="false">$A58*N57</f>
        <v>200</v>
      </c>
      <c r="O58" s="7" t="n">
        <f aca="false">$A58*O57</f>
        <v>0</v>
      </c>
      <c r="P58" s="7" t="n">
        <f aca="false">$A58*P57</f>
        <v>0.64</v>
      </c>
      <c r="Q58" s="7" t="n">
        <f aca="false">$A58*Q57</f>
        <v>0.48</v>
      </c>
      <c r="R58" s="7" t="n">
        <f aca="false">$A58*R57</f>
        <v>6.4</v>
      </c>
      <c r="S58" s="7" t="n">
        <f aca="false">$A58*S57</f>
        <v>0</v>
      </c>
    </row>
    <row r="59" customFormat="false" ht="20.25" hidden="false" customHeight="true" outlineLevel="0" collapsed="false">
      <c r="A59" s="1" t="s">
        <v>56</v>
      </c>
      <c r="B59" s="7" t="n">
        <f aca="false">245</f>
        <v>245</v>
      </c>
      <c r="C59" s="7" t="n">
        <f aca="false">87</f>
        <v>87</v>
      </c>
      <c r="D59" s="0" t="n">
        <f aca="false">125</f>
        <v>125</v>
      </c>
      <c r="E59" s="0" t="n">
        <f aca="false">3</f>
        <v>3</v>
      </c>
      <c r="F59" s="0" t="n">
        <f aca="false">0</f>
        <v>0</v>
      </c>
      <c r="G59" s="0" t="n">
        <f aca="false">0</f>
        <v>0</v>
      </c>
      <c r="H59" s="0" t="n">
        <f aca="false">0</f>
        <v>0</v>
      </c>
      <c r="I59" s="0" t="n">
        <f aca="false">0.1</f>
        <v>0.1</v>
      </c>
      <c r="J59" s="0" t="n">
        <f aca="false">27</f>
        <v>27</v>
      </c>
      <c r="K59" s="0" t="n">
        <f aca="false">2</f>
        <v>2</v>
      </c>
      <c r="L59" s="0" t="n">
        <f aca="false">25</f>
        <v>25</v>
      </c>
      <c r="M59" s="0" t="n">
        <f aca="false">0.7</f>
        <v>0.7</v>
      </c>
      <c r="N59" s="0" t="n">
        <f aca="false">27</f>
        <v>27</v>
      </c>
      <c r="O59" s="0" t="n">
        <f aca="false">0</f>
        <v>0</v>
      </c>
      <c r="P59" s="0" t="n">
        <f aca="false">0.1</f>
        <v>0.1</v>
      </c>
      <c r="Q59" s="0" t="n">
        <f aca="false">0.07</f>
        <v>0.07</v>
      </c>
      <c r="R59" s="0" t="n">
        <f aca="false">1</f>
        <v>1</v>
      </c>
      <c r="S59" s="0" t="n">
        <f aca="false">0</f>
        <v>0</v>
      </c>
    </row>
    <row r="60" customFormat="false" ht="12.75" hidden="false" customHeight="false" outlineLevel="0" collapsed="false">
      <c r="B60" s="7" t="n">
        <f aca="false">$A60*B59</f>
        <v>0</v>
      </c>
      <c r="C60" s="7" t="n">
        <f aca="false">B60*C59/100</f>
        <v>0</v>
      </c>
      <c r="D60" s="7" t="n">
        <f aca="false">$A60*D59</f>
        <v>0</v>
      </c>
      <c r="E60" s="7" t="n">
        <f aca="false">$A60*E59</f>
        <v>0</v>
      </c>
      <c r="F60" s="7" t="n">
        <f aca="false">$A60*F59</f>
        <v>0</v>
      </c>
      <c r="G60" s="7" t="n">
        <f aca="false">$A60*G59</f>
        <v>0</v>
      </c>
      <c r="H60" s="7" t="n">
        <f aca="false">$A60*H59</f>
        <v>0</v>
      </c>
      <c r="I60" s="7" t="n">
        <f aca="false">$A60*I59</f>
        <v>0</v>
      </c>
      <c r="J60" s="7" t="n">
        <f aca="false">$A60*J59</f>
        <v>0</v>
      </c>
      <c r="K60" s="7" t="n">
        <f aca="false">$A60*K59</f>
        <v>0</v>
      </c>
      <c r="L60" s="7" t="n">
        <f aca="false">$A60*L59</f>
        <v>0</v>
      </c>
      <c r="M60" s="7" t="n">
        <f aca="false">$A60*M59</f>
        <v>0</v>
      </c>
      <c r="N60" s="7" t="n">
        <f aca="false">$A60*N59</f>
        <v>0</v>
      </c>
      <c r="O60" s="7" t="n">
        <f aca="false">$A60*O59</f>
        <v>0</v>
      </c>
      <c r="P60" s="7" t="n">
        <f aca="false">$A60*P59</f>
        <v>0</v>
      </c>
      <c r="Q60" s="7" t="n">
        <f aca="false">$A60*Q59</f>
        <v>0</v>
      </c>
      <c r="R60" s="7" t="n">
        <f aca="false">$A60*R59</f>
        <v>0</v>
      </c>
      <c r="S60" s="7" t="n">
        <f aca="false">$A60*S59</f>
        <v>0</v>
      </c>
    </row>
    <row r="61" customFormat="false" ht="21.75" hidden="false" customHeight="true" outlineLevel="0" collapsed="false">
      <c r="A61" s="1" t="s">
        <v>57</v>
      </c>
      <c r="B61" s="7" t="n">
        <f aca="false">245</f>
        <v>245</v>
      </c>
      <c r="C61" s="7" t="n">
        <f aca="false">88</f>
        <v>88</v>
      </c>
      <c r="D61" s="0" t="n">
        <f aca="false">110</f>
        <v>110</v>
      </c>
      <c r="E61" s="0" t="n">
        <f aca="false">4</f>
        <v>4</v>
      </c>
      <c r="F61" s="0" t="n">
        <f aca="false">1</f>
        <v>1</v>
      </c>
      <c r="G61" s="0" t="n">
        <f aca="false">0</f>
        <v>0</v>
      </c>
      <c r="H61" s="0" t="n">
        <f aca="false">0</f>
        <v>0</v>
      </c>
      <c r="I61" s="0" t="n">
        <f aca="false">0</f>
        <v>0</v>
      </c>
      <c r="J61" s="0" t="n">
        <f aca="false">23</f>
        <v>23</v>
      </c>
      <c r="K61" s="0" t="n">
        <f aca="false">17</f>
        <v>17</v>
      </c>
      <c r="L61" s="0" t="n">
        <f aca="false">127</f>
        <v>127</v>
      </c>
      <c r="M61" s="0" t="n">
        <f aca="false">1.2</f>
        <v>1.2</v>
      </c>
      <c r="N61" s="0" t="n">
        <f aca="false">118</f>
        <v>118</v>
      </c>
      <c r="O61" s="0" t="n">
        <f aca="false">0</f>
        <v>0</v>
      </c>
      <c r="P61" s="0" t="n">
        <f aca="false">0.15</f>
        <v>0.15</v>
      </c>
      <c r="Q61" s="0" t="n">
        <f aca="false">0.05</f>
        <v>0.05</v>
      </c>
      <c r="R61" s="0" t="n">
        <f aca="false">1.5</f>
        <v>1.5</v>
      </c>
      <c r="S61" s="0" t="n">
        <f aca="false">0</f>
        <v>0</v>
      </c>
    </row>
    <row r="62" customFormat="false" ht="12.75" hidden="false" customHeight="false" outlineLevel="0" collapsed="false">
      <c r="A62" s="0" t="n">
        <f aca="false">1</f>
        <v>1</v>
      </c>
      <c r="B62" s="7" t="n">
        <f aca="false">$A62*B61</f>
        <v>245</v>
      </c>
      <c r="C62" s="7" t="n">
        <f aca="false">B62*C61/100</f>
        <v>215.6</v>
      </c>
      <c r="D62" s="7" t="n">
        <f aca="false">$A62*D61</f>
        <v>110</v>
      </c>
      <c r="E62" s="7" t="n">
        <f aca="false">$A62*E61</f>
        <v>4</v>
      </c>
      <c r="F62" s="7" t="n">
        <f aca="false">$A62*F61</f>
        <v>1</v>
      </c>
      <c r="G62" s="7" t="n">
        <f aca="false">$A62*G61</f>
        <v>0</v>
      </c>
      <c r="H62" s="7" t="n">
        <f aca="false">$A62*H61</f>
        <v>0</v>
      </c>
      <c r="I62" s="7" t="n">
        <f aca="false">$A62*I61</f>
        <v>0</v>
      </c>
      <c r="J62" s="7" t="n">
        <f aca="false">$A62*J61</f>
        <v>23</v>
      </c>
      <c r="K62" s="7" t="n">
        <f aca="false">$A62*K61</f>
        <v>17</v>
      </c>
      <c r="L62" s="7" t="n">
        <f aca="false">$A62*L61</f>
        <v>127</v>
      </c>
      <c r="M62" s="7" t="n">
        <f aca="false">$A62*M61</f>
        <v>1.2</v>
      </c>
      <c r="N62" s="7" t="n">
        <f aca="false">$A62*N61</f>
        <v>118</v>
      </c>
      <c r="O62" s="7" t="n">
        <f aca="false">$A62*O61</f>
        <v>0</v>
      </c>
      <c r="P62" s="7" t="n">
        <f aca="false">$A62*P61</f>
        <v>0.15</v>
      </c>
      <c r="Q62" s="7" t="n">
        <f aca="false">$A62*Q61</f>
        <v>0.05</v>
      </c>
      <c r="R62" s="7" t="n">
        <f aca="false">$A62*R61</f>
        <v>1.5</v>
      </c>
      <c r="S62" s="7" t="n">
        <f aca="false">$A62*S61</f>
        <v>0</v>
      </c>
    </row>
    <row r="63" customFormat="false" ht="21.75" hidden="false" customHeight="true" outlineLevel="0" collapsed="false">
      <c r="A63" s="3" t="s">
        <v>58</v>
      </c>
      <c r="B63" s="3" t="n">
        <f aca="false">B10+B12+B14+B16+B18+B20+B22+B24+B26+B28+B30+B32+B34+B36+B38+B40+B42+B44+B46+B48+B50+B52+B54+B56+B58+B60+B62</f>
        <v>1765.4</v>
      </c>
      <c r="C63" s="3" t="n">
        <f aca="false">C10+C12+C14+C16+C18+C20+C22+C24+C26+C28+C30+C32+C34+C36+C38+C40+C42+C44+C46+C48+C50+C52+C54+C56+C58+C60+C62</f>
        <v>1375.579</v>
      </c>
      <c r="D63" s="3" t="n">
        <f aca="false">D10+D12+D14+D16+D18+D20+D22+D24+D26+D28+D30+D32+D34+D36+D38+D40+D42+D44+D46+D48+D50+D52+D54+D56+D58+D60+D62</f>
        <v>1650</v>
      </c>
      <c r="E63" s="3" t="n">
        <f aca="false">E10+E12+E14+E16+E18+E20+E22+E24+E26+E28+E30+E32+E34+E36+E38+E40+E42+E44+E46+E48+E50+E52+E54+E56+E58+E60+E62</f>
        <v>78.2</v>
      </c>
      <c r="F63" s="3" t="n">
        <f aca="false">F10+F12+F14+F16+F18+F20+F22+F24+F26+F28+F30+F32+F34+F36+F38+F40+F42+F44+F46+F48+F50+F52+F54+F56+F58+F60+F62</f>
        <v>46.8</v>
      </c>
      <c r="G63" s="3" t="n">
        <f aca="false">G10+G12+G14+G16+G18+G20+G22+G24+G26+G28+G30+G32+G34+G36+G38+G40+G42+G44+G46+G48+G50+G52+G54+G56+G58+G60+G62</f>
        <v>16.56</v>
      </c>
      <c r="H63" s="3" t="n">
        <f aca="false">H10+H12+H14+H16+H18+H20+H22+H24+H26+H28+H30+H32+H34+H36+H38+H40+H42+H44+H46+H48+H50+H52+H54+H56+H58+H60+H62</f>
        <v>14.38</v>
      </c>
      <c r="I63" s="3" t="n">
        <f aca="false">I10+I12+I14+I16+I18+I20+I22+I24+I26+I28+I30+I32+I34+I36+I38+I40+I42+I44+I46+I48+I50+I52+I54+I56+I58+I60+I62</f>
        <v>5.94</v>
      </c>
      <c r="J63" s="3" t="n">
        <f aca="false">J10+J12+J14+J16+J18+J20+J22+J24+J26+J28+J30+J32+J34+J36+J38+J40+J42+J44+J46+J48+J50+J52+J54+J56+J58+J60+J62</f>
        <v>217.16</v>
      </c>
      <c r="K63" s="3" t="n">
        <f aca="false">K10+K12+K14+K16+K18+K20+K22+K24+K26+K28+K30+K32+K34+K36+K38+K40+K42+K44+K46+K48+K50+K52+K54+K56+K58+K60+K62</f>
        <v>758.7</v>
      </c>
      <c r="L63" s="3" t="n">
        <f aca="false">L10+L12+L14+L16+L18+L20+L22+L24+L26+L28+L30+L32+L34+L36+L38+L40+L42+L44+L46+L48+L50+L52+L54+L56+L58+L60+L62</f>
        <v>1099.8</v>
      </c>
      <c r="M63" s="3" t="n">
        <f aca="false">M10+M12+M14+M16+M18+M20+M22+M24+M26+M28+M30+M32+M34+M36+M38+M40+M42+M44+M46+M48+M50+M52+M54+M56+M58+M60+M62</f>
        <v>12</v>
      </c>
      <c r="N63" s="3" t="n">
        <f aca="false">N10+N12+N14+N16+N18+N20+N22+N24+N26+N28+N30+N32+N34+N36+N38+N40+N42+N44+N46+N48+N50+N52+N54+N56+N58+N60+N62</f>
        <v>2004.7</v>
      </c>
      <c r="O63" s="3" t="n">
        <f aca="false">O10+O12+O14+O16+O18+O20+O22+O24+O26+O28+O30+O32+O34+O36+O38+O40+O42+O44+O46+O48+O50+O52+O54+O56+O58+O60+O62</f>
        <v>2219</v>
      </c>
      <c r="P63" s="3" t="n">
        <f aca="false">P10+P12+P14+P16+P18+P20+P22+P24+P26+P28+P30+P32+P34+P36+P38+P40+P42+P44+P46+P48+P50+P52+P54+P56+P58+P60+P62</f>
        <v>1.27</v>
      </c>
      <c r="Q63" s="3" t="n">
        <f aca="false">Q10+Q12+Q14+Q16+Q18+Q20+Q22+Q24+Q26+Q28+Q30+Q32+Q34+Q36+Q38+Q40+Q42+Q44+Q46+Q48+Q50+Q52+Q54+Q56+Q58+Q60+Q62</f>
        <v>1.414</v>
      </c>
      <c r="R63" s="3" t="n">
        <f aca="false">R10+R12+R14+R16+R18+R20+R22+R24+R26+R28+R30+R32+R34+R36+R38+R40+R42+R44+R46+R48+R50+R52+R54+R56+R58+R60+R62</f>
        <v>21.58</v>
      </c>
      <c r="S63" s="3" t="n">
        <f aca="false">S10+S12+S14+S16+S18+S20+S22+S24+S26+S28+S30+S32+S34+S36+S38+S40+S42+S44+S46+S48+S50+S52+S54+S56+S58+S60+S62</f>
        <v>112</v>
      </c>
    </row>
    <row r="65" customFormat="false" ht="21.75" hidden="false" customHeight="true" outlineLevel="0" collapsed="false"/>
    <row r="67" customFormat="false" ht="23.25" hidden="false" customHeight="true" outlineLevel="0" collapsed="false"/>
    <row r="69" customFormat="false" ht="21" hidden="false" customHeight="true" outlineLevel="0" collapsed="false"/>
    <row r="71" customFormat="false" ht="23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K54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K1" s="1" t="s">
        <v>0</v>
      </c>
    </row>
    <row r="2" customFormat="false" ht="33" hidden="false" customHeight="false" outlineLevel="0" collapsed="false">
      <c r="A2" s="0" t="s">
        <v>1</v>
      </c>
    </row>
    <row r="4" customFormat="false" ht="23.25" hidden="false" customHeight="false" outlineLevel="0" collapsed="false">
      <c r="E4" s="2" t="s">
        <v>59</v>
      </c>
      <c r="F4" s="2"/>
      <c r="G4" s="2"/>
      <c r="K4" s="3" t="s">
        <v>60</v>
      </c>
    </row>
    <row r="5" customFormat="false" ht="25.5" hidden="false" customHeight="false" outlineLevel="0" collapsed="false">
      <c r="A5" s="4"/>
      <c r="B5" s="4"/>
      <c r="C5" s="4"/>
      <c r="D5" s="4"/>
      <c r="E5" s="5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.75" hidden="false" customHeight="false" outlineLevel="0" collapsed="false">
      <c r="A6" s="0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20.25" hidden="false" customHeight="false" outlineLevel="0" collapsed="false">
      <c r="A7" s="6" t="s">
        <v>23</v>
      </c>
      <c r="B7" s="0" t="s">
        <v>24</v>
      </c>
      <c r="C7" s="1" t="s">
        <v>25</v>
      </c>
      <c r="D7" s="1" t="s">
        <v>26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61</v>
      </c>
      <c r="L7" s="1" t="s">
        <v>30</v>
      </c>
      <c r="M7" s="1" t="s">
        <v>30</v>
      </c>
      <c r="N7" s="1" t="s">
        <v>30</v>
      </c>
      <c r="O7" s="1" t="s">
        <v>30</v>
      </c>
      <c r="P7" s="1" t="s">
        <v>30</v>
      </c>
      <c r="Q7" s="1" t="s">
        <v>30</v>
      </c>
      <c r="R7" s="1" t="s">
        <v>30</v>
      </c>
      <c r="S7" s="1" t="s">
        <v>30</v>
      </c>
    </row>
    <row r="9" customFormat="false" ht="12.75" hidden="false" customHeight="false" outlineLevel="0" collapsed="false">
      <c r="A9" s="1" t="s">
        <v>62</v>
      </c>
      <c r="B9" s="0" t="n">
        <f aca="false">20</f>
        <v>20</v>
      </c>
      <c r="C9" s="0" t="n">
        <f aca="false">4</f>
        <v>4</v>
      </c>
      <c r="D9" s="0" t="n">
        <f aca="false">80</f>
        <v>80</v>
      </c>
      <c r="E9" s="0" t="n">
        <f aca="false">2</f>
        <v>2</v>
      </c>
      <c r="F9" s="0" t="n">
        <f aca="false">1</f>
        <v>1</v>
      </c>
      <c r="G9" s="0" t="n">
        <f aca="false">0</f>
        <v>0</v>
      </c>
      <c r="H9" s="0" t="n">
        <f aca="false">0</f>
        <v>0</v>
      </c>
      <c r="I9" s="0" t="n">
        <f aca="false">0</f>
        <v>0</v>
      </c>
      <c r="J9" s="0" t="n">
        <f aca="false">16</f>
        <v>16</v>
      </c>
      <c r="K9" s="0" t="n">
        <f aca="false">4</f>
        <v>4</v>
      </c>
      <c r="L9" s="0" t="n">
        <f aca="false">18</f>
        <v>18</v>
      </c>
      <c r="M9" s="0" t="n">
        <f aca="false">2.3</f>
        <v>2.3</v>
      </c>
      <c r="N9" s="0" t="n">
        <f aca="false">0</f>
        <v>0</v>
      </c>
      <c r="O9" s="0" t="n">
        <f aca="false">940</f>
        <v>940</v>
      </c>
      <c r="P9" s="0" t="n">
        <f aca="false">0.23</f>
        <v>0.23</v>
      </c>
      <c r="Q9" s="0" t="n">
        <f aca="false">0.28</f>
        <v>0.28</v>
      </c>
      <c r="R9" s="0" t="n">
        <f aca="false">2.3</f>
        <v>2.3</v>
      </c>
      <c r="S9" s="0" t="n">
        <f aca="false">7</f>
        <v>7</v>
      </c>
    </row>
    <row r="10" customFormat="false" ht="18" hidden="false" customHeight="true" outlineLevel="0" collapsed="false">
      <c r="A10" s="7"/>
      <c r="B10" s="7" t="n">
        <f aca="false">$A10*B9</f>
        <v>0</v>
      </c>
      <c r="C10" s="7" t="n">
        <f aca="false">ROUND((B10*C9/100),2)</f>
        <v>0</v>
      </c>
      <c r="D10" s="7" t="n">
        <f aca="false">$A10*D9</f>
        <v>0</v>
      </c>
      <c r="E10" s="7" t="n">
        <f aca="false">$A10*E9</f>
        <v>0</v>
      </c>
      <c r="F10" s="7" t="n">
        <f aca="false">$A10*F9</f>
        <v>0</v>
      </c>
      <c r="G10" s="7" t="n">
        <f aca="false">$A10*G9</f>
        <v>0</v>
      </c>
      <c r="H10" s="7" t="n">
        <f aca="false">$A10*H9</f>
        <v>0</v>
      </c>
      <c r="I10" s="7" t="n">
        <f aca="false">$A10*I9</f>
        <v>0</v>
      </c>
      <c r="J10" s="7" t="n">
        <f aca="false">$A10*J9</f>
        <v>0</v>
      </c>
      <c r="K10" s="7" t="n">
        <f aca="false">$A10*K9</f>
        <v>0</v>
      </c>
      <c r="L10" s="7" t="n">
        <f aca="false">$A10*L9</f>
        <v>0</v>
      </c>
      <c r="M10" s="7" t="n">
        <f aca="false">$A10*M9</f>
        <v>0</v>
      </c>
      <c r="N10" s="7" t="n">
        <f aca="false">$A10*N9</f>
        <v>0</v>
      </c>
      <c r="O10" s="7" t="n">
        <f aca="false">$A10*O9</f>
        <v>0</v>
      </c>
      <c r="P10" s="7" t="n">
        <f aca="false">$A10*P9</f>
        <v>0</v>
      </c>
      <c r="Q10" s="7" t="n">
        <f aca="false">$A10*Q9</f>
        <v>0</v>
      </c>
      <c r="R10" s="7" t="n">
        <f aca="false">$A10*R9</f>
        <v>0</v>
      </c>
      <c r="S10" s="7"/>
    </row>
    <row r="11" customFormat="false" ht="12.75" hidden="false" customHeight="false" outlineLevel="0" collapsed="false">
      <c r="A11" s="1" t="s">
        <v>63</v>
      </c>
      <c r="B11" s="0" t="n">
        <f aca="false">25</f>
        <v>25</v>
      </c>
      <c r="C11" s="7" t="n">
        <f aca="false">3</f>
        <v>3</v>
      </c>
      <c r="D11" s="0" t="n">
        <f aca="false">100</f>
        <v>100</v>
      </c>
      <c r="E11" s="0" t="n">
        <f aca="false">3</f>
        <v>3</v>
      </c>
      <c r="F11" s="0" t="n">
        <f aca="false">1</f>
        <v>1</v>
      </c>
      <c r="G11" s="0" t="n">
        <f aca="false">0</f>
        <v>0</v>
      </c>
      <c r="H11" s="0" t="n">
        <f aca="false">0</f>
        <v>0</v>
      </c>
      <c r="I11" s="0" t="n">
        <f aca="false">0</f>
        <v>0</v>
      </c>
      <c r="J11" s="0" t="n">
        <f aca="false">19</f>
        <v>19</v>
      </c>
      <c r="K11" s="0" t="n">
        <f aca="false">44</f>
        <v>44</v>
      </c>
      <c r="L11" s="0" t="n">
        <f aca="false">102</f>
        <v>102</v>
      </c>
      <c r="M11" s="0" t="n">
        <f aca="false">2.9</f>
        <v>2.9</v>
      </c>
      <c r="N11" s="0" t="n">
        <f aca="false">0</f>
        <v>0</v>
      </c>
      <c r="O11" s="0" t="n">
        <f aca="false">1180</f>
        <v>1180</v>
      </c>
      <c r="P11" s="0" t="n">
        <f aca="false">0.29</f>
        <v>0.29</v>
      </c>
      <c r="Q11" s="0" t="n">
        <f aca="false">0.35</f>
        <v>0.35</v>
      </c>
      <c r="R11" s="0" t="n">
        <f aca="false">2.9</f>
        <v>2.9</v>
      </c>
      <c r="S11" s="0" t="n">
        <f aca="false">9</f>
        <v>9</v>
      </c>
    </row>
    <row r="12" customFormat="false" ht="20.25" hidden="false" customHeight="true" outlineLevel="0" collapsed="false">
      <c r="A12" s="7" t="n">
        <f aca="false">0.5</f>
        <v>0.5</v>
      </c>
      <c r="B12" s="7" t="n">
        <f aca="false">$A12*B11</f>
        <v>12.5</v>
      </c>
      <c r="C12" s="7" t="n">
        <f aca="false">B12*C11/100</f>
        <v>0.375</v>
      </c>
      <c r="D12" s="7" t="n">
        <f aca="false">$A12*D11</f>
        <v>50</v>
      </c>
      <c r="E12" s="7" t="n">
        <f aca="false">$A12*E11</f>
        <v>1.5</v>
      </c>
      <c r="F12" s="7" t="n">
        <f aca="false">$A12*F11</f>
        <v>0.5</v>
      </c>
      <c r="G12" s="7" t="n">
        <f aca="false">$A12*G11</f>
        <v>0</v>
      </c>
      <c r="H12" s="7" t="n">
        <f aca="false">$A12*H11</f>
        <v>0</v>
      </c>
      <c r="I12" s="7" t="n">
        <f aca="false">$A12*I11</f>
        <v>0</v>
      </c>
      <c r="J12" s="7" t="n">
        <f aca="false">$A12*J11</f>
        <v>9.5</v>
      </c>
      <c r="K12" s="7" t="n">
        <f aca="false">$A12*K11</f>
        <v>22</v>
      </c>
      <c r="L12" s="7" t="n">
        <f aca="false">$A12*L11</f>
        <v>51</v>
      </c>
      <c r="M12" s="7" t="n">
        <f aca="false">$A12*M11</f>
        <v>1.45</v>
      </c>
      <c r="N12" s="7" t="n">
        <f aca="false">$A12*N11</f>
        <v>0</v>
      </c>
      <c r="O12" s="7" t="n">
        <f aca="false">$A12*O11</f>
        <v>590</v>
      </c>
      <c r="P12" s="7" t="n">
        <f aca="false">$A12*P11</f>
        <v>0.145</v>
      </c>
      <c r="Q12" s="7" t="n">
        <f aca="false">$A12*Q11</f>
        <v>0.175</v>
      </c>
      <c r="R12" s="7" t="n">
        <f aca="false">$A12*R11</f>
        <v>1.45</v>
      </c>
      <c r="S12" s="7"/>
    </row>
    <row r="13" customFormat="false" ht="20.25" hidden="false" customHeight="true" outlineLevel="0" collapsed="false">
      <c r="A13" s="1" t="s">
        <v>64</v>
      </c>
      <c r="B13" s="0" t="n">
        <f aca="false">42</f>
        <v>42</v>
      </c>
      <c r="C13" s="7" t="n">
        <f aca="false">3</f>
        <v>3</v>
      </c>
      <c r="D13" s="0" t="n">
        <f aca="false">200</f>
        <v>200</v>
      </c>
      <c r="E13" s="0" t="n">
        <f aca="false">2</f>
        <v>2</v>
      </c>
      <c r="F13" s="0" t="n">
        <f aca="false">9</f>
        <v>9</v>
      </c>
      <c r="G13" s="0" t="n">
        <f aca="false">2.8</f>
        <v>2.8</v>
      </c>
      <c r="H13" s="0" t="n">
        <f aca="false">2.9</f>
        <v>2.9</v>
      </c>
      <c r="I13" s="0" t="n">
        <f aca="false">2.2</f>
        <v>2.2</v>
      </c>
      <c r="J13" s="0" t="n">
        <f aca="false">29</f>
        <v>29</v>
      </c>
      <c r="K13" s="0" t="n">
        <f aca="false">16</f>
        <v>16</v>
      </c>
      <c r="L13" s="0" t="n">
        <f aca="false">48</f>
        <v>48</v>
      </c>
      <c r="M13" s="0" t="n">
        <f aca="false">1</f>
        <v>1</v>
      </c>
      <c r="N13" s="0" t="n">
        <f aca="false">56</f>
        <v>56</v>
      </c>
      <c r="O13" s="0" t="n">
        <f aca="false">50</f>
        <v>50</v>
      </c>
      <c r="P13" s="0" t="n">
        <f aca="false">0.1</f>
        <v>0.1</v>
      </c>
      <c r="Q13" s="0" t="n">
        <f aca="false">0.17</f>
        <v>0.17</v>
      </c>
      <c r="R13" s="0" t="n">
        <f aca="false">0.9</f>
        <v>0.9</v>
      </c>
      <c r="S13" s="0" t="n">
        <f aca="false">0</f>
        <v>0</v>
      </c>
    </row>
    <row r="14" customFormat="false" ht="12.75" hidden="false" customHeight="false" outlineLevel="0" collapsed="false">
      <c r="A14" s="7" t="n">
        <f aca="false">0.5</f>
        <v>0.5</v>
      </c>
      <c r="B14" s="7" t="n">
        <f aca="false">$A14*B13</f>
        <v>21</v>
      </c>
      <c r="C14" s="7" t="n">
        <f aca="false">ROUND((B14*C13/100),2)</f>
        <v>0.63</v>
      </c>
      <c r="D14" s="7" t="n">
        <f aca="false">$A14*D13</f>
        <v>100</v>
      </c>
      <c r="E14" s="7" t="n">
        <f aca="false">$A14*E13</f>
        <v>1</v>
      </c>
      <c r="F14" s="7" t="n">
        <f aca="false">$A14*F13</f>
        <v>4.5</v>
      </c>
      <c r="G14" s="7" t="n">
        <f aca="false">$A14*G13</f>
        <v>1.4</v>
      </c>
      <c r="H14" s="7" t="n">
        <f aca="false">$A14*H13</f>
        <v>1.45</v>
      </c>
      <c r="I14" s="7" t="n">
        <f aca="false">$A14*I13</f>
        <v>1.1</v>
      </c>
      <c r="J14" s="7" t="n">
        <f aca="false">$A14*J13</f>
        <v>14.5</v>
      </c>
      <c r="K14" s="7" t="n">
        <f aca="false">$A14*K13</f>
        <v>8</v>
      </c>
      <c r="L14" s="7" t="n">
        <f aca="false">$A14*L13</f>
        <v>24</v>
      </c>
      <c r="M14" s="7" t="n">
        <f aca="false">$A14*M13</f>
        <v>0.5</v>
      </c>
      <c r="N14" s="7" t="n">
        <f aca="false">$A14*N13</f>
        <v>28</v>
      </c>
      <c r="O14" s="7" t="n">
        <f aca="false">$A14*O13</f>
        <v>25</v>
      </c>
      <c r="P14" s="7" t="n">
        <f aca="false">$A14*P13</f>
        <v>0.05</v>
      </c>
      <c r="Q14" s="7" t="n">
        <f aca="false">$A14*Q13</f>
        <v>0.085</v>
      </c>
      <c r="R14" s="7" t="n">
        <f aca="false">$A14*R13</f>
        <v>0.45</v>
      </c>
      <c r="S14" s="7" t="n">
        <f aca="false">$A14*S13</f>
        <v>0</v>
      </c>
    </row>
    <row r="15" customFormat="false" ht="18.75" hidden="false" customHeight="true" outlineLevel="0" collapsed="false">
      <c r="A15" s="1" t="s">
        <v>65</v>
      </c>
      <c r="B15" s="0" t="n">
        <f aca="false">135</f>
        <v>135</v>
      </c>
      <c r="C15" s="7" t="n">
        <f aca="false">48</f>
        <v>48</v>
      </c>
      <c r="D15" s="0" t="n">
        <f aca="false">345</f>
        <v>345</v>
      </c>
      <c r="E15" s="0" t="n">
        <f aca="false">3</f>
        <v>3</v>
      </c>
      <c r="F15" s="0" t="n">
        <f aca="false">15</f>
        <v>15</v>
      </c>
      <c r="G15" s="0" t="n">
        <f aca="false">3.9</f>
        <v>3.9</v>
      </c>
      <c r="H15" s="0" t="n">
        <f aca="false">6.4</f>
        <v>6.4</v>
      </c>
      <c r="I15" s="0" t="n">
        <f aca="false">3.6</f>
        <v>3.6</v>
      </c>
      <c r="J15" s="0" t="n">
        <f aca="false">51</f>
        <v>51</v>
      </c>
      <c r="K15" s="0" t="n">
        <f aca="false">11</f>
        <v>11</v>
      </c>
      <c r="L15" s="0" t="n">
        <f aca="false">30</f>
        <v>30</v>
      </c>
      <c r="M15" s="0" t="n">
        <f aca="false">0.9</f>
        <v>0.9</v>
      </c>
      <c r="N15" s="0" t="n">
        <f aca="false">108</f>
        <v>108</v>
      </c>
      <c r="O15" s="0" t="n">
        <f aca="false">40</f>
        <v>40</v>
      </c>
      <c r="P15" s="0" t="n">
        <f aca="false">0.15</f>
        <v>0.15</v>
      </c>
      <c r="Q15" s="0" t="n">
        <f aca="false">0.11</f>
        <v>0.11</v>
      </c>
      <c r="R15" s="0" t="n">
        <f aca="false">1.3</f>
        <v>1.3</v>
      </c>
      <c r="S15" s="0" t="n">
        <f aca="false">2</f>
        <v>2</v>
      </c>
    </row>
    <row r="16" customFormat="false" ht="12.75" hidden="false" customHeight="false" outlineLevel="0" collapsed="false">
      <c r="A16" s="7" t="n">
        <f aca="false">0.5</f>
        <v>0.5</v>
      </c>
      <c r="B16" s="7" t="n">
        <f aca="false">$A16*B15</f>
        <v>67.5</v>
      </c>
      <c r="C16" s="7" t="n">
        <f aca="false">B16*C15/100</f>
        <v>32.4</v>
      </c>
      <c r="D16" s="7" t="n">
        <f aca="false">$A16*D15</f>
        <v>172.5</v>
      </c>
      <c r="E16" s="7" t="n">
        <f aca="false">$A16*E15</f>
        <v>1.5</v>
      </c>
      <c r="F16" s="7" t="n">
        <f aca="false">$A16*F15</f>
        <v>7.5</v>
      </c>
      <c r="G16" s="7" t="n">
        <f aca="false">$A16*G15</f>
        <v>1.95</v>
      </c>
      <c r="H16" s="7" t="n">
        <f aca="false">$A16*H15</f>
        <v>3.2</v>
      </c>
      <c r="I16" s="7" t="n">
        <f aca="false">$A16*I15</f>
        <v>1.8</v>
      </c>
      <c r="J16" s="7" t="n">
        <f aca="false">$A16*J15</f>
        <v>25.5</v>
      </c>
      <c r="K16" s="7" t="n">
        <f aca="false">$A16*K15</f>
        <v>5.5</v>
      </c>
      <c r="L16" s="7" t="n">
        <f aca="false">$A16*L15</f>
        <v>15</v>
      </c>
      <c r="M16" s="7" t="n">
        <f aca="false">$A16*M15</f>
        <v>0.45</v>
      </c>
      <c r="N16" s="7" t="n">
        <f aca="false">$A16*N15</f>
        <v>54</v>
      </c>
      <c r="O16" s="7" t="n">
        <f aca="false">$A16*O15</f>
        <v>20</v>
      </c>
      <c r="P16" s="7" t="n">
        <f aca="false">$A16*P15</f>
        <v>0.075</v>
      </c>
      <c r="Q16" s="7" t="n">
        <f aca="false">$A16*Q15</f>
        <v>0.055</v>
      </c>
      <c r="R16" s="7" t="n">
        <f aca="false">$A16*R15</f>
        <v>0.65</v>
      </c>
      <c r="S16" s="7"/>
    </row>
    <row r="17" customFormat="false" ht="17.25" hidden="false" customHeight="true" outlineLevel="0" collapsed="false">
      <c r="A17" s="1" t="s">
        <v>66</v>
      </c>
      <c r="B17" s="0" t="n">
        <f aca="false">60</f>
        <v>60</v>
      </c>
      <c r="C17" s="7" t="n">
        <f aca="false">45</f>
        <v>45</v>
      </c>
      <c r="D17" s="0" t="n">
        <f aca="false">145</f>
        <v>145</v>
      </c>
      <c r="E17" s="0" t="n">
        <f aca="false">6</f>
        <v>6</v>
      </c>
      <c r="F17" s="0" t="n">
        <f aca="false">4</f>
        <v>4</v>
      </c>
      <c r="G17" s="0" t="n">
        <f aca="false">1.7</f>
        <v>1.7</v>
      </c>
      <c r="H17" s="0" t="n">
        <f aca="false">1.5</f>
        <v>1.5</v>
      </c>
      <c r="I17" s="0" t="n">
        <f aca="false">0.6</f>
        <v>0.6</v>
      </c>
      <c r="J17" s="0" t="n">
        <f aca="false">22</f>
        <v>22</v>
      </c>
      <c r="K17" s="0" t="n">
        <f aca="false">86</f>
        <v>86</v>
      </c>
      <c r="L17" s="0" t="n">
        <f aca="false">89</f>
        <v>89</v>
      </c>
      <c r="M17" s="0" t="n">
        <f aca="false">1.1</f>
        <v>1.1</v>
      </c>
      <c r="N17" s="0" t="n">
        <f aca="false">67</f>
        <v>67</v>
      </c>
      <c r="O17" s="0" t="n">
        <f aca="false">230</f>
        <v>230</v>
      </c>
      <c r="P17" s="0" t="n">
        <f aca="false">0.16</f>
        <v>0.16</v>
      </c>
      <c r="Q17" s="0" t="n">
        <f aca="false">0.18</f>
        <v>0.18</v>
      </c>
      <c r="R17" s="0" t="n">
        <f aca="false">1.6</f>
        <v>1.6</v>
      </c>
      <c r="S17" s="0" t="n">
        <f aca="false">4</f>
        <v>4</v>
      </c>
    </row>
    <row r="18" customFormat="false" ht="12.75" hidden="false" customHeight="false" outlineLevel="0" collapsed="false">
      <c r="A18" s="7"/>
      <c r="B18" s="7" t="n">
        <f aca="false">$A18*B17</f>
        <v>0</v>
      </c>
      <c r="C18" s="7" t="n">
        <f aca="false">B18*C17/100</f>
        <v>0</v>
      </c>
      <c r="D18" s="7" t="n">
        <f aca="false">$A18*D17</f>
        <v>0</v>
      </c>
      <c r="E18" s="7" t="n">
        <f aca="false">$A18*E17</f>
        <v>0</v>
      </c>
      <c r="F18" s="7" t="n">
        <f aca="false">$A18*F17</f>
        <v>0</v>
      </c>
      <c r="G18" s="7" t="n">
        <f aca="false">$A18*G17</f>
        <v>0</v>
      </c>
      <c r="H18" s="7" t="n">
        <f aca="false">$A18*H17</f>
        <v>0</v>
      </c>
      <c r="I18" s="7" t="n">
        <f aca="false">$A18*I17</f>
        <v>0</v>
      </c>
      <c r="J18" s="7" t="n">
        <f aca="false">$A18*J17</f>
        <v>0</v>
      </c>
      <c r="K18" s="7" t="n">
        <f aca="false">$A18*K17</f>
        <v>0</v>
      </c>
      <c r="L18" s="7" t="n">
        <f aca="false">$A18*L17</f>
        <v>0</v>
      </c>
      <c r="M18" s="7" t="n">
        <f aca="false">$A18*M17</f>
        <v>0</v>
      </c>
      <c r="N18" s="7" t="n">
        <f aca="false">$A18*N17</f>
        <v>0</v>
      </c>
      <c r="O18" s="7" t="n">
        <f aca="false">$A18*O17</f>
        <v>0</v>
      </c>
      <c r="P18" s="7" t="n">
        <f aca="false">$A18*P17</f>
        <v>0</v>
      </c>
      <c r="Q18" s="7" t="n">
        <f aca="false">$A18*Q17</f>
        <v>0</v>
      </c>
      <c r="R18" s="7" t="n">
        <f aca="false">$A18*R17</f>
        <v>0</v>
      </c>
      <c r="S18" s="7" t="n">
        <f aca="false">$A18*S17</f>
        <v>0</v>
      </c>
    </row>
    <row r="19" customFormat="false" ht="18" hidden="false" customHeight="true" outlineLevel="0" collapsed="false">
      <c r="A19" s="1" t="s">
        <v>67</v>
      </c>
      <c r="B19" s="0" t="n">
        <f aca="false">130</f>
        <v>130</v>
      </c>
      <c r="C19" s="7" t="n">
        <f aca="false">64</f>
        <v>64</v>
      </c>
      <c r="D19" s="0" t="n">
        <f aca="false">190</f>
        <v>190</v>
      </c>
      <c r="E19" s="0" t="n">
        <f aca="false">7</f>
        <v>7</v>
      </c>
      <c r="F19" s="0" t="n">
        <f aca="false">1</f>
        <v>1</v>
      </c>
      <c r="G19" s="0" t="n">
        <f aca="false">0</f>
        <v>0</v>
      </c>
      <c r="H19" s="0" t="n">
        <f aca="false">0</f>
        <v>0</v>
      </c>
      <c r="I19" s="0" t="n">
        <f aca="false">0</f>
        <v>0</v>
      </c>
      <c r="J19" s="0" t="n">
        <f aca="false">39</f>
        <v>39</v>
      </c>
      <c r="K19" s="0" t="n">
        <f aca="false">14</f>
        <v>14</v>
      </c>
      <c r="L19" s="0" t="n">
        <f aca="false">85</f>
        <v>85</v>
      </c>
      <c r="M19" s="0" t="n">
        <f aca="false">1.4</f>
        <v>1.4</v>
      </c>
      <c r="N19" s="0" t="n">
        <f aca="false">103</f>
        <v>103</v>
      </c>
      <c r="O19" s="0" t="n">
        <f aca="false">0</f>
        <v>0</v>
      </c>
      <c r="P19" s="0" t="n">
        <f aca="false">0.23</f>
        <v>0.23</v>
      </c>
      <c r="Q19" s="0" t="n">
        <f aca="false">0.13</f>
        <v>0.13</v>
      </c>
      <c r="R19" s="0" t="n">
        <f aca="false">1.8</f>
        <v>1.8</v>
      </c>
      <c r="S19" s="0" t="n">
        <f aca="false">0</f>
        <v>0</v>
      </c>
    </row>
    <row r="20" customFormat="false" ht="12.75" hidden="false" customHeight="false" outlineLevel="0" collapsed="false">
      <c r="A20" s="7"/>
      <c r="B20" s="7" t="n">
        <f aca="false">$A20*B19</f>
        <v>0</v>
      </c>
      <c r="C20" s="7" t="n">
        <f aca="false">B20*C19/100</f>
        <v>0</v>
      </c>
      <c r="D20" s="7" t="n">
        <f aca="false">$A20*D19</f>
        <v>0</v>
      </c>
      <c r="E20" s="7" t="n">
        <f aca="false">$A20*E19</f>
        <v>0</v>
      </c>
      <c r="F20" s="7" t="n">
        <f aca="false">$A20*F19</f>
        <v>0</v>
      </c>
      <c r="G20" s="7" t="n">
        <f aca="false">$A20*G19</f>
        <v>0</v>
      </c>
      <c r="H20" s="7" t="n">
        <f aca="false">$A20*H19</f>
        <v>0</v>
      </c>
      <c r="I20" s="7" t="n">
        <f aca="false">$A20*I19</f>
        <v>0</v>
      </c>
      <c r="J20" s="7" t="n">
        <f aca="false">$A20*J19</f>
        <v>0</v>
      </c>
      <c r="K20" s="7" t="n">
        <f aca="false">$A20*K19</f>
        <v>0</v>
      </c>
      <c r="L20" s="7" t="n">
        <f aca="false">$A20*L19</f>
        <v>0</v>
      </c>
      <c r="M20" s="7" t="n">
        <f aca="false">$A20*M19</f>
        <v>0</v>
      </c>
      <c r="N20" s="7" t="n">
        <f aca="false">$A20*N19</f>
        <v>0</v>
      </c>
      <c r="O20" s="7" t="n">
        <f aca="false">$A20*O19</f>
        <v>0</v>
      </c>
      <c r="P20" s="7" t="n">
        <f aca="false">$A20*P19</f>
        <v>0</v>
      </c>
      <c r="Q20" s="7" t="n">
        <f aca="false">$A20*Q19</f>
        <v>0</v>
      </c>
      <c r="R20" s="7" t="n">
        <f aca="false">$A20*R19</f>
        <v>0</v>
      </c>
      <c r="S20" s="7" t="n">
        <f aca="false">$A20*S19</f>
        <v>0</v>
      </c>
    </row>
    <row r="21" customFormat="false" ht="18.75" hidden="false" customHeight="true" outlineLevel="0" collapsed="false">
      <c r="A21" s="1" t="s">
        <v>68</v>
      </c>
      <c r="B21" s="8" t="n">
        <f aca="false">145</f>
        <v>145</v>
      </c>
      <c r="C21" s="7" t="n">
        <f aca="false">5</f>
        <v>5</v>
      </c>
      <c r="D21" s="0" t="n">
        <f aca="false">810</f>
        <v>810</v>
      </c>
      <c r="E21" s="0" t="n">
        <f aca="false">35</f>
        <v>35</v>
      </c>
      <c r="F21" s="0" t="n">
        <f aca="false">69</f>
        <v>69</v>
      </c>
      <c r="G21" s="0" t="n">
        <f aca="false">8.2</f>
        <v>8.2</v>
      </c>
      <c r="H21" s="0" t="n">
        <f aca="false">13.7</f>
        <v>13.7</v>
      </c>
      <c r="I21" s="0" t="n">
        <f aca="false">43.2</f>
        <v>43.2</v>
      </c>
      <c r="J21" s="0" t="n">
        <f aca="false">29</f>
        <v>29</v>
      </c>
      <c r="K21" s="0" t="n">
        <f aca="false">174</f>
        <v>174</v>
      </c>
      <c r="L21" s="0" t="n">
        <f aca="false">1214</f>
        <v>1214</v>
      </c>
      <c r="M21" s="0" t="n">
        <f aca="false">10.3</f>
        <v>10.3</v>
      </c>
      <c r="N21" s="0" t="n">
        <f aca="false">1334</f>
        <v>1334</v>
      </c>
      <c r="O21" s="0" t="n">
        <f aca="false">70</f>
        <v>70</v>
      </c>
      <c r="P21" s="0" t="n">
        <f aca="false">2.84</f>
        <v>2.84</v>
      </c>
      <c r="Q21" s="0" t="n">
        <f aca="false">0.33</f>
        <v>0.33</v>
      </c>
      <c r="R21" s="0" t="n">
        <f aca="false">7.8</f>
        <v>7.8</v>
      </c>
      <c r="S21" s="0" t="n">
        <f aca="false">0</f>
        <v>0</v>
      </c>
    </row>
    <row r="22" customFormat="false" ht="12.75" hidden="false" customHeight="false" outlineLevel="0" collapsed="false">
      <c r="B22" s="7" t="n">
        <f aca="false">$A22*B21</f>
        <v>0</v>
      </c>
      <c r="C22" s="7" t="n">
        <f aca="false">B22*C21/100</f>
        <v>0</v>
      </c>
      <c r="D22" s="7" t="n">
        <f aca="false">$A22*D21</f>
        <v>0</v>
      </c>
      <c r="E22" s="7" t="n">
        <f aca="false">$A22*E21</f>
        <v>0</v>
      </c>
      <c r="F22" s="7" t="n">
        <f aca="false">$A22*F21</f>
        <v>0</v>
      </c>
      <c r="G22" s="7" t="n">
        <f aca="false">$A22*G21</f>
        <v>0</v>
      </c>
      <c r="H22" s="7" t="n">
        <f aca="false">$A22*H21</f>
        <v>0</v>
      </c>
      <c r="I22" s="7" t="n">
        <f aca="false">$A22*I21</f>
        <v>0</v>
      </c>
      <c r="J22" s="7" t="n">
        <f aca="false">$A22*J21</f>
        <v>0</v>
      </c>
      <c r="K22" s="7" t="n">
        <f aca="false">$A22*K21</f>
        <v>0</v>
      </c>
      <c r="L22" s="7" t="n">
        <f aca="false">$A22*L21</f>
        <v>0</v>
      </c>
      <c r="M22" s="7" t="n">
        <f aca="false">$A22*M21</f>
        <v>0</v>
      </c>
      <c r="N22" s="7" t="n">
        <f aca="false">$A22*N21</f>
        <v>0</v>
      </c>
      <c r="O22" s="7" t="n">
        <f aca="false">$A22*O21</f>
        <v>0</v>
      </c>
      <c r="P22" s="7" t="n">
        <f aca="false">$A22*P21</f>
        <v>0</v>
      </c>
      <c r="Q22" s="7" t="n">
        <f aca="false">$A22*Q21</f>
        <v>0</v>
      </c>
      <c r="R22" s="7" t="n">
        <f aca="false">$A22*R21</f>
        <v>0</v>
      </c>
      <c r="S22" s="7" t="n">
        <f aca="false">$A22*S21</f>
        <v>0</v>
      </c>
    </row>
    <row r="23" customFormat="false" ht="18" hidden="false" customHeight="true" outlineLevel="0" collapsed="false">
      <c r="A23" s="7" t="s">
        <v>69</v>
      </c>
      <c r="B23" s="7" t="n">
        <f aca="false">28</f>
        <v>28</v>
      </c>
      <c r="C23" s="7" t="n">
        <f aca="false">8</f>
        <v>8</v>
      </c>
      <c r="D23" s="0" t="n">
        <f aca="false">115</f>
        <v>115</v>
      </c>
      <c r="E23" s="0" t="n">
        <f aca="false">1</f>
        <v>1</v>
      </c>
      <c r="F23" s="0" t="n">
        <f aca="false">3</f>
        <v>3</v>
      </c>
      <c r="G23" s="0" t="n">
        <f aca="false">1.6</f>
        <v>1.6</v>
      </c>
      <c r="H23" s="0" t="n">
        <f aca="false">1.1</f>
        <v>1.1</v>
      </c>
      <c r="I23" s="0" t="n">
        <f aca="false">0.1</f>
        <v>0.1</v>
      </c>
      <c r="J23" s="0" t="n">
        <f aca="false">22</f>
        <v>22</v>
      </c>
      <c r="K23" s="0" t="n">
        <f aca="false">42</f>
        <v>42</v>
      </c>
      <c r="L23" s="0" t="n">
        <f aca="false">35</f>
        <v>35</v>
      </c>
      <c r="M23" s="0" t="n">
        <f aca="false">0.4</f>
        <v>0.4</v>
      </c>
      <c r="N23" s="0" t="n">
        <f aca="false">54</f>
        <v>54</v>
      </c>
      <c r="O23" s="0" t="n">
        <f aca="false">0</f>
        <v>0</v>
      </c>
      <c r="P23" s="0" t="n">
        <f aca="false">0.01</f>
        <v>0.01</v>
      </c>
      <c r="Q23" s="0" t="n">
        <f aca="false">0.05</f>
        <v>0.05</v>
      </c>
      <c r="R23" s="0" t="n">
        <f aca="false">0.1</f>
        <v>0.1</v>
      </c>
      <c r="S23" s="0" t="n">
        <f aca="false">0</f>
        <v>0</v>
      </c>
    </row>
    <row r="24" customFormat="false" ht="12.75" hidden="false" customHeight="false" outlineLevel="0" collapsed="false">
      <c r="A24" s="0" t="n">
        <f aca="false">0.5</f>
        <v>0.5</v>
      </c>
      <c r="B24" s="7" t="n">
        <f aca="false">$A24*B23</f>
        <v>14</v>
      </c>
      <c r="C24" s="7" t="n">
        <f aca="false">B24*C23/100</f>
        <v>1.12</v>
      </c>
      <c r="D24" s="7" t="n">
        <f aca="false">$A24*D23</f>
        <v>57.5</v>
      </c>
      <c r="E24" s="7" t="n">
        <f aca="false">$A24*E23</f>
        <v>0.5</v>
      </c>
      <c r="F24" s="7" t="n">
        <f aca="false">$A24*F23</f>
        <v>1.5</v>
      </c>
      <c r="G24" s="7" t="n">
        <f aca="false">$A24*G23</f>
        <v>0.8</v>
      </c>
      <c r="H24" s="7" t="n">
        <f aca="false">$A24*H23</f>
        <v>0.55</v>
      </c>
      <c r="I24" s="7" t="n">
        <f aca="false">$A24*I23</f>
        <v>0.05</v>
      </c>
      <c r="J24" s="7" t="n">
        <f aca="false">$A24*J23</f>
        <v>11</v>
      </c>
      <c r="K24" s="7" t="n">
        <f aca="false">$A24*K23</f>
        <v>21</v>
      </c>
      <c r="L24" s="7" t="n">
        <f aca="false">$A24*L23</f>
        <v>17.5</v>
      </c>
      <c r="M24" s="7" t="n">
        <f aca="false">$A24*M23</f>
        <v>0.2</v>
      </c>
      <c r="N24" s="7" t="n">
        <f aca="false">$A24*N23</f>
        <v>27</v>
      </c>
      <c r="O24" s="7" t="n">
        <f aca="false">$A24*O23</f>
        <v>0</v>
      </c>
      <c r="P24" s="7" t="n">
        <f aca="false">$A24*P23</f>
        <v>0.005</v>
      </c>
      <c r="Q24" s="7" t="n">
        <f aca="false">$A24*Q23</f>
        <v>0.025</v>
      </c>
      <c r="R24" s="7" t="n">
        <f aca="false">$A24*R23</f>
        <v>0.05</v>
      </c>
      <c r="S24" s="7" t="n">
        <f aca="false">$A24*S23</f>
        <v>0</v>
      </c>
    </row>
    <row r="25" customFormat="false" ht="19.5" hidden="false" customHeight="true" outlineLevel="0" collapsed="false">
      <c r="A25" s="1" t="s">
        <v>70</v>
      </c>
      <c r="B25" s="7" t="n">
        <f aca="false">28</f>
        <v>28</v>
      </c>
      <c r="C25" s="7" t="n">
        <f aca="false">1</f>
        <v>1</v>
      </c>
      <c r="D25" s="0" t="n">
        <f aca="false">145</f>
        <v>145</v>
      </c>
      <c r="E25" s="0" t="n">
        <f aca="false">2</f>
        <v>2</v>
      </c>
      <c r="F25" s="0" t="n">
        <f aca="false">9</f>
        <v>9</v>
      </c>
      <c r="G25" s="0" t="n">
        <f aca="false">5.5</f>
        <v>5.5</v>
      </c>
      <c r="H25" s="0" t="n">
        <f aca="false">3</f>
        <v>3</v>
      </c>
      <c r="I25" s="0" t="n">
        <f aca="false">0.3</f>
        <v>0.3</v>
      </c>
      <c r="J25" s="0" t="n">
        <f aca="false">16</f>
        <v>16</v>
      </c>
      <c r="K25" s="0" t="n">
        <f aca="false">65</f>
        <v>65</v>
      </c>
      <c r="L25" s="0" t="n">
        <f aca="false">65</f>
        <v>65</v>
      </c>
      <c r="M25" s="0" t="n">
        <f aca="false">0.3</f>
        <v>0.3</v>
      </c>
      <c r="N25" s="0" t="n">
        <f aca="false">109</f>
        <v>109</v>
      </c>
      <c r="O25" s="0" t="n">
        <f aca="false">80</f>
        <v>80</v>
      </c>
      <c r="P25" s="0" t="n">
        <f aca="false">0.02</f>
        <v>0.02</v>
      </c>
      <c r="Q25" s="0" t="n">
        <f aca="false">0.1</f>
        <v>0.1</v>
      </c>
      <c r="R25" s="0" t="n">
        <f aca="false">0.1</f>
        <v>0.1</v>
      </c>
      <c r="S25" s="0" t="n">
        <f aca="false">0</f>
        <v>0</v>
      </c>
    </row>
    <row r="26" customFormat="false" ht="12.75" hidden="false" customHeight="false" outlineLevel="0" collapsed="false">
      <c r="B26" s="7" t="n">
        <f aca="false">$A26*B25</f>
        <v>0</v>
      </c>
      <c r="C26" s="7" t="n">
        <f aca="false">B26*C25/100</f>
        <v>0</v>
      </c>
      <c r="D26" s="7" t="n">
        <f aca="false">$A26*D25</f>
        <v>0</v>
      </c>
      <c r="E26" s="7" t="n">
        <f aca="false">$A26*E25</f>
        <v>0</v>
      </c>
      <c r="F26" s="7" t="n">
        <f aca="false">$A26*F25</f>
        <v>0</v>
      </c>
      <c r="G26" s="7" t="n">
        <f aca="false">$A26*G25</f>
        <v>0</v>
      </c>
      <c r="H26" s="7" t="n">
        <f aca="false">$A26*H25</f>
        <v>0</v>
      </c>
      <c r="I26" s="7" t="n">
        <f aca="false">$A26*I25</f>
        <v>0</v>
      </c>
      <c r="J26" s="7" t="n">
        <f aca="false">$A26*J25</f>
        <v>0</v>
      </c>
      <c r="K26" s="7" t="n">
        <f aca="false">$A26*K25</f>
        <v>0</v>
      </c>
      <c r="L26" s="7" t="n">
        <f aca="false">$A26*L25</f>
        <v>0</v>
      </c>
      <c r="M26" s="7" t="n">
        <f aca="false">$A26*M25</f>
        <v>0</v>
      </c>
      <c r="N26" s="7" t="n">
        <f aca="false">$A26*N25</f>
        <v>0</v>
      </c>
      <c r="O26" s="7" t="n">
        <f aca="false">$A26*O25</f>
        <v>0</v>
      </c>
      <c r="P26" s="7" t="n">
        <f aca="false">$A26*P25</f>
        <v>0</v>
      </c>
      <c r="Q26" s="7" t="n">
        <f aca="false">$A26*Q25</f>
        <v>0</v>
      </c>
      <c r="R26" s="7" t="n">
        <f aca="false">$A26*R25</f>
        <v>0</v>
      </c>
      <c r="S26" s="7" t="n">
        <f aca="false">$A26*S25</f>
        <v>0</v>
      </c>
    </row>
    <row r="27" customFormat="false" ht="20.25" hidden="false" customHeight="true" outlineLevel="0" collapsed="false">
      <c r="A27" s="1" t="s">
        <v>71</v>
      </c>
      <c r="B27" s="7" t="n">
        <f aca="false">21</f>
        <v>21</v>
      </c>
      <c r="C27" s="7" t="n">
        <f aca="false">17</f>
        <v>17</v>
      </c>
      <c r="D27" s="0" t="n">
        <f aca="false">65</f>
        <v>65</v>
      </c>
      <c r="E27" s="0" t="n">
        <f aca="false">0</f>
        <v>0</v>
      </c>
      <c r="F27" s="0" t="n">
        <f aca="false">0</f>
        <v>0</v>
      </c>
      <c r="G27" s="0" t="n">
        <f aca="false">0</f>
        <v>0</v>
      </c>
      <c r="H27" s="0" t="n">
        <f aca="false">0</f>
        <v>0</v>
      </c>
      <c r="I27" s="0" t="n">
        <f aca="false">0</f>
        <v>0</v>
      </c>
      <c r="J27" s="0" t="n">
        <f aca="false">17</f>
        <v>17</v>
      </c>
      <c r="K27" s="0" t="n">
        <f aca="false">1</f>
        <v>1</v>
      </c>
      <c r="L27" s="0" t="n">
        <f aca="false">1</f>
        <v>1</v>
      </c>
      <c r="M27" s="0" t="n">
        <f aca="false">0.1</f>
        <v>0.1</v>
      </c>
      <c r="N27" s="0" t="n">
        <f aca="false">11</f>
        <v>11</v>
      </c>
      <c r="O27" s="0" t="n">
        <f aca="false">0</f>
        <v>0</v>
      </c>
      <c r="P27" s="0" t="n">
        <f aca="false">0</f>
        <v>0</v>
      </c>
      <c r="Q27" s="0" t="n">
        <f aca="false">0.01</f>
        <v>0.01</v>
      </c>
      <c r="R27" s="0" t="n">
        <f aca="false">0.1</f>
        <v>0.1</v>
      </c>
      <c r="S27" s="0" t="n">
        <f aca="false">0</f>
        <v>0</v>
      </c>
    </row>
    <row r="28" customFormat="false" ht="12.75" hidden="false" customHeight="false" outlineLevel="0" collapsed="false">
      <c r="A28" s="0" t="n">
        <f aca="false">1</f>
        <v>1</v>
      </c>
      <c r="B28" s="7" t="n">
        <f aca="false">$A28*B27</f>
        <v>21</v>
      </c>
      <c r="C28" s="7" t="n">
        <f aca="false">B28*C27/100</f>
        <v>3.57</v>
      </c>
      <c r="D28" s="7" t="n">
        <f aca="false">$A28*D27</f>
        <v>65</v>
      </c>
      <c r="E28" s="7" t="n">
        <f aca="false">$A28*E27</f>
        <v>0</v>
      </c>
      <c r="F28" s="7" t="n">
        <f aca="false">$A28*F27</f>
        <v>0</v>
      </c>
      <c r="G28" s="7" t="n">
        <f aca="false">$A28*G27</f>
        <v>0</v>
      </c>
      <c r="H28" s="7" t="n">
        <f aca="false">$A28*H27</f>
        <v>0</v>
      </c>
      <c r="I28" s="7" t="n">
        <f aca="false">$A28*I27</f>
        <v>0</v>
      </c>
      <c r="J28" s="7" t="n">
        <f aca="false">$A28*J27</f>
        <v>17</v>
      </c>
      <c r="K28" s="7" t="n">
        <f aca="false">$A28*K27</f>
        <v>1</v>
      </c>
      <c r="L28" s="7" t="n">
        <f aca="false">$A28*L27</f>
        <v>1</v>
      </c>
      <c r="M28" s="7" t="n">
        <f aca="false">$A28*M27</f>
        <v>0.1</v>
      </c>
      <c r="N28" s="7" t="n">
        <f aca="false">$A28*N27</f>
        <v>11</v>
      </c>
      <c r="O28" s="7" t="n">
        <f aca="false">$A28*O27</f>
        <v>0</v>
      </c>
      <c r="P28" s="7" t="n">
        <f aca="false">$A28*P27</f>
        <v>0</v>
      </c>
      <c r="Q28" s="7" t="n">
        <f aca="false">$A28*Q27</f>
        <v>0.01</v>
      </c>
      <c r="R28" s="7" t="n">
        <f aca="false">$A28*R27</f>
        <v>0.1</v>
      </c>
      <c r="S28" s="7" t="n">
        <f aca="false">$A28*S27</f>
        <v>0</v>
      </c>
    </row>
    <row r="29" customFormat="false" ht="20.25" hidden="false" customHeight="true" outlineLevel="0" collapsed="false">
      <c r="A29" s="1" t="s">
        <v>72</v>
      </c>
      <c r="B29" s="7" t="n">
        <f aca="false">6</f>
        <v>6</v>
      </c>
      <c r="C29" s="7" t="n">
        <f aca="false">1</f>
        <v>1</v>
      </c>
      <c r="D29" s="0" t="n">
        <f aca="false">23</f>
        <v>23</v>
      </c>
      <c r="E29" s="0" t="n">
        <f aca="false">0</f>
        <v>0</v>
      </c>
      <c r="F29" s="0" t="n">
        <f aca="false">0</f>
        <v>0</v>
      </c>
      <c r="G29" s="0" t="n">
        <f aca="false">0</f>
        <v>0</v>
      </c>
      <c r="H29" s="0" t="n">
        <f aca="false">0</f>
        <v>0</v>
      </c>
      <c r="I29" s="0" t="n">
        <f aca="false">0</f>
        <v>0</v>
      </c>
      <c r="J29" s="0" t="n">
        <f aca="false">6</f>
        <v>6</v>
      </c>
      <c r="K29" s="0" t="n">
        <f aca="false">0</f>
        <v>0</v>
      </c>
      <c r="L29" s="0" t="n">
        <f aca="false">0</f>
        <v>0</v>
      </c>
      <c r="M29" s="0" t="n">
        <f aca="false">0</f>
        <v>0</v>
      </c>
      <c r="N29" s="0" t="n">
        <f aca="false">0</f>
        <v>0</v>
      </c>
      <c r="O29" s="0" t="n">
        <f aca="false">0</f>
        <v>0</v>
      </c>
      <c r="P29" s="0" t="n">
        <f aca="false">0</f>
        <v>0</v>
      </c>
      <c r="Q29" s="0" t="n">
        <f aca="false">0</f>
        <v>0</v>
      </c>
      <c r="R29" s="0" t="n">
        <f aca="false">0</f>
        <v>0</v>
      </c>
      <c r="S29" s="0" t="n">
        <f aca="false">0</f>
        <v>0</v>
      </c>
    </row>
    <row r="30" customFormat="false" ht="12.75" hidden="false" customHeight="false" outlineLevel="0" collapsed="false">
      <c r="B30" s="7" t="n">
        <f aca="false">$A30*B29</f>
        <v>0</v>
      </c>
      <c r="C30" s="7" t="n">
        <f aca="false">B30*C29/100</f>
        <v>0</v>
      </c>
      <c r="D30" s="7" t="n">
        <f aca="false">$A30*D29</f>
        <v>0</v>
      </c>
      <c r="E30" s="7" t="n">
        <f aca="false">$A30*E29</f>
        <v>0</v>
      </c>
      <c r="F30" s="7" t="n">
        <f aca="false">$A30*F29</f>
        <v>0</v>
      </c>
      <c r="G30" s="7" t="n">
        <f aca="false">$A30*G29</f>
        <v>0</v>
      </c>
      <c r="H30" s="7" t="n">
        <f aca="false">$A30*H29</f>
        <v>0</v>
      </c>
      <c r="I30" s="7" t="n">
        <f aca="false">$A30*I29</f>
        <v>0</v>
      </c>
      <c r="J30" s="7" t="n">
        <f aca="false">$A30*J29</f>
        <v>0</v>
      </c>
      <c r="K30" s="7" t="n">
        <f aca="false">$A30*K29</f>
        <v>0</v>
      </c>
      <c r="L30" s="7" t="n">
        <f aca="false">$A30*L29</f>
        <v>0</v>
      </c>
      <c r="M30" s="7" t="n">
        <f aca="false">$A30*M29</f>
        <v>0</v>
      </c>
      <c r="N30" s="7" t="n">
        <f aca="false">$A30*N29</f>
        <v>0</v>
      </c>
      <c r="O30" s="7" t="n">
        <f aca="false">$A30*O29</f>
        <v>0</v>
      </c>
      <c r="P30" s="7" t="n">
        <f aca="false">$A30*P29</f>
        <v>0</v>
      </c>
      <c r="Q30" s="7" t="n">
        <f aca="false">$A30*Q29</f>
        <v>0</v>
      </c>
      <c r="R30" s="7" t="n">
        <f aca="false">$A30*R29</f>
        <v>0</v>
      </c>
      <c r="S30" s="7" t="n">
        <f aca="false">$A30*S29</f>
        <v>0</v>
      </c>
    </row>
    <row r="31" customFormat="false" ht="19.5" hidden="false" customHeight="true" outlineLevel="0" collapsed="false">
      <c r="A31" s="1" t="s">
        <v>73</v>
      </c>
      <c r="B31" s="7" t="n">
        <f aca="false">155</f>
        <v>155</v>
      </c>
      <c r="C31" s="7" t="n">
        <f aca="false">91</f>
        <v>91</v>
      </c>
      <c r="D31" s="0" t="n">
        <f aca="false">40</f>
        <v>40</v>
      </c>
      <c r="E31" s="0" t="n">
        <f aca="false">5</f>
        <v>5</v>
      </c>
      <c r="F31" s="0" t="n">
        <f aca="false">0</f>
        <v>0</v>
      </c>
      <c r="G31" s="0" t="n">
        <f aca="false">0</f>
        <v>0</v>
      </c>
      <c r="H31" s="0" t="n">
        <f aca="false">0</f>
        <v>0</v>
      </c>
      <c r="I31" s="0" t="n">
        <f aca="false">0</f>
        <v>0</v>
      </c>
      <c r="J31" s="0" t="n">
        <f aca="false">7</f>
        <v>7</v>
      </c>
      <c r="K31" s="0" t="n">
        <f aca="false">136</f>
        <v>136</v>
      </c>
      <c r="L31" s="0" t="n">
        <f aca="false">96</f>
        <v>96</v>
      </c>
      <c r="M31" s="0" t="n">
        <f aca="false">1.2</f>
        <v>1.2</v>
      </c>
      <c r="N31" s="0" t="n">
        <f aca="false">414</f>
        <v>414</v>
      </c>
      <c r="O31" s="0" t="n">
        <f aca="false">3880</f>
        <v>3880</v>
      </c>
      <c r="P31" s="0" t="n">
        <f aca="false">0.14</f>
        <v>0.14</v>
      </c>
      <c r="Q31" s="0" t="n">
        <f aca="false">0.31</f>
        <v>0.31</v>
      </c>
      <c r="R31" s="0" t="n">
        <f aca="false">1.2</f>
        <v>1.2</v>
      </c>
      <c r="S31" s="0" t="n">
        <f aca="false">140</f>
        <v>140</v>
      </c>
    </row>
    <row r="32" customFormat="false" ht="12.75" hidden="false" customHeight="false" outlineLevel="0" collapsed="false">
      <c r="A32" s="0" t="n">
        <f aca="false">0.5</f>
        <v>0.5</v>
      </c>
      <c r="B32" s="7" t="n">
        <f aca="false">$A32*B31</f>
        <v>77.5</v>
      </c>
      <c r="C32" s="7" t="n">
        <f aca="false">ROUND((B32*C31/100),2)</f>
        <v>70.53</v>
      </c>
      <c r="D32" s="7" t="n">
        <f aca="false">$A32*D31</f>
        <v>20</v>
      </c>
      <c r="E32" s="7" t="n">
        <f aca="false">$A32*E31</f>
        <v>2.5</v>
      </c>
      <c r="F32" s="7" t="n">
        <f aca="false">$A32*F31</f>
        <v>0</v>
      </c>
      <c r="G32" s="7" t="n">
        <f aca="false">$A32*G31</f>
        <v>0</v>
      </c>
      <c r="H32" s="7" t="n">
        <f aca="false">$A32*H31</f>
        <v>0</v>
      </c>
      <c r="I32" s="7" t="n">
        <f aca="false">$A32*I31</f>
        <v>0</v>
      </c>
      <c r="J32" s="7" t="n">
        <f aca="false">$A32*J31</f>
        <v>3.5</v>
      </c>
      <c r="K32" s="7" t="n">
        <f aca="false">$A32*K31</f>
        <v>68</v>
      </c>
      <c r="L32" s="7" t="n">
        <f aca="false">$A32*L31</f>
        <v>48</v>
      </c>
      <c r="M32" s="7" t="n">
        <f aca="false">$A32*M31</f>
        <v>0.6</v>
      </c>
      <c r="N32" s="7" t="n">
        <f aca="false">$A32*N31</f>
        <v>207</v>
      </c>
      <c r="O32" s="7" t="n">
        <f aca="false">$A32*O31</f>
        <v>1940</v>
      </c>
      <c r="P32" s="7" t="n">
        <f aca="false">$A32*P31</f>
        <v>0.07</v>
      </c>
      <c r="Q32" s="7" t="n">
        <f aca="false">$A32*Q31</f>
        <v>0.155</v>
      </c>
      <c r="R32" s="7" t="n">
        <f aca="false">$A32*R31</f>
        <v>0.6</v>
      </c>
      <c r="S32" s="7" t="n">
        <f aca="false">$A32*S31</f>
        <v>70</v>
      </c>
    </row>
    <row r="33" customFormat="false" ht="19.5" hidden="false" customHeight="true" outlineLevel="0" collapsed="false">
      <c r="A33" s="1" t="s">
        <v>74</v>
      </c>
      <c r="B33" s="7" t="n">
        <f aca="false">72</f>
        <v>72</v>
      </c>
      <c r="C33" s="7" t="n">
        <f aca="false">88</f>
        <v>88</v>
      </c>
      <c r="D33" s="0" t="n">
        <f aca="false">30</f>
        <v>30</v>
      </c>
      <c r="E33" s="0" t="n">
        <f aca="false">1</f>
        <v>1</v>
      </c>
      <c r="F33" s="0" t="n">
        <f aca="false">0</f>
        <v>0</v>
      </c>
      <c r="G33" s="0" t="n">
        <f aca="false">0</f>
        <v>0</v>
      </c>
      <c r="H33" s="0" t="n">
        <f aca="false">0</f>
        <v>0</v>
      </c>
      <c r="I33" s="0" t="n">
        <f aca="false">0</f>
        <v>0</v>
      </c>
      <c r="J33" s="0" t="n">
        <f aca="false">7</f>
        <v>7</v>
      </c>
      <c r="K33" s="0" t="n">
        <f aca="false">27</f>
        <v>27</v>
      </c>
      <c r="L33" s="0" t="n">
        <f aca="false">26</f>
        <v>26</v>
      </c>
      <c r="M33" s="0" t="n">
        <f aca="false">0.5</f>
        <v>0.5</v>
      </c>
      <c r="N33" s="0" t="n">
        <f aca="false">246</f>
        <v>246</v>
      </c>
      <c r="O33" s="0" t="n">
        <f aca="false">7930</f>
        <v>7930</v>
      </c>
      <c r="P33" s="0" t="n">
        <f aca="false">0.04</f>
        <v>0.04</v>
      </c>
      <c r="Q33" s="0" t="n">
        <f aca="false">0.04</f>
        <v>0.04</v>
      </c>
      <c r="R33" s="0" t="n">
        <f aca="false">0.4</f>
        <v>0.4</v>
      </c>
      <c r="S33" s="0" t="n">
        <f aca="false">6</f>
        <v>6</v>
      </c>
    </row>
    <row r="34" customFormat="false" ht="12.75" hidden="false" customHeight="false" outlineLevel="0" collapsed="false">
      <c r="A34" s="0" t="n">
        <f aca="false">1</f>
        <v>1</v>
      </c>
      <c r="B34" s="7" t="n">
        <f aca="false">$A34*B33</f>
        <v>72</v>
      </c>
      <c r="C34" s="7" t="n">
        <f aca="false">B34*C33/100</f>
        <v>63.36</v>
      </c>
      <c r="D34" s="7" t="n">
        <f aca="false">$A34*D33</f>
        <v>30</v>
      </c>
      <c r="E34" s="7" t="n">
        <f aca="false">$A34*E33</f>
        <v>1</v>
      </c>
      <c r="F34" s="7" t="n">
        <f aca="false">$A34*F33</f>
        <v>0</v>
      </c>
      <c r="G34" s="7" t="n">
        <f aca="false">$A34*G33</f>
        <v>0</v>
      </c>
      <c r="H34" s="7" t="n">
        <f aca="false">$A34*H33</f>
        <v>0</v>
      </c>
      <c r="I34" s="7" t="n">
        <f aca="false">$A34*I33</f>
        <v>0</v>
      </c>
      <c r="J34" s="7" t="n">
        <f aca="false">$A34*J33</f>
        <v>7</v>
      </c>
      <c r="K34" s="7" t="n">
        <f aca="false">$A34*K33</f>
        <v>27</v>
      </c>
      <c r="L34" s="7" t="n">
        <f aca="false">$A34*L33</f>
        <v>26</v>
      </c>
      <c r="M34" s="7" t="n">
        <f aca="false">$A34*M33</f>
        <v>0.5</v>
      </c>
      <c r="N34" s="7" t="n">
        <f aca="false">$A34*N33</f>
        <v>246</v>
      </c>
      <c r="O34" s="7" t="n">
        <f aca="false">$A34*O33</f>
        <v>7930</v>
      </c>
      <c r="P34" s="7" t="n">
        <f aca="false">$A34*P33</f>
        <v>0.04</v>
      </c>
      <c r="Q34" s="7" t="n">
        <f aca="false">$A34*Q33</f>
        <v>0.04</v>
      </c>
      <c r="R34" s="7" t="n">
        <f aca="false">$A34*R33</f>
        <v>0.4</v>
      </c>
      <c r="S34" s="7" t="n">
        <f aca="false">$A34*S33</f>
        <v>6</v>
      </c>
    </row>
    <row r="35" customFormat="false" ht="21" hidden="false" customHeight="true" outlineLevel="0" collapsed="false">
      <c r="A35" s="1" t="s">
        <v>75</v>
      </c>
      <c r="B35" s="7" t="n">
        <f aca="false">165</f>
        <v>165</v>
      </c>
      <c r="C35" s="7" t="n">
        <f aca="false">77</f>
        <v>77</v>
      </c>
      <c r="D35" s="0" t="n">
        <f aca="false">130</f>
        <v>130</v>
      </c>
      <c r="E35" s="0" t="n">
        <f aca="false">5</f>
        <v>5</v>
      </c>
      <c r="F35" s="0" t="n">
        <f aca="false">1</f>
        <v>1</v>
      </c>
      <c r="G35" s="0" t="n">
        <f aca="false">0</f>
        <v>0</v>
      </c>
      <c r="H35" s="0" t="n">
        <f aca="false">0</f>
        <v>0</v>
      </c>
      <c r="I35" s="0" t="n">
        <f aca="false">0</f>
        <v>0</v>
      </c>
      <c r="J35" s="0" t="n">
        <f aca="false">31</f>
        <v>31</v>
      </c>
      <c r="K35" s="0" t="n">
        <f aca="false">5</f>
        <v>5</v>
      </c>
      <c r="L35" s="0" t="n">
        <f aca="false">120</f>
        <v>120</v>
      </c>
      <c r="M35" s="0" t="n">
        <f aca="false">1.3</f>
        <v>1.3</v>
      </c>
      <c r="N35" s="0" t="n">
        <f aca="false">304</f>
        <v>304</v>
      </c>
      <c r="O35" s="0" t="n">
        <f aca="false">580</f>
        <v>580</v>
      </c>
      <c r="P35" s="0" t="n">
        <f aca="false">0.15</f>
        <v>0.15</v>
      </c>
      <c r="Q35" s="0" t="n">
        <f aca="false">0.1</f>
        <v>0.1</v>
      </c>
      <c r="R35" s="0" t="n">
        <f aca="false">2.5</f>
        <v>2.5</v>
      </c>
      <c r="S35" s="0" t="n">
        <f aca="false">8</f>
        <v>8</v>
      </c>
    </row>
    <row r="36" customFormat="false" ht="12.75" hidden="false" customHeight="false" outlineLevel="0" collapsed="false">
      <c r="B36" s="7" t="n">
        <f aca="false">$A36*B35</f>
        <v>0</v>
      </c>
      <c r="C36" s="7" t="n">
        <f aca="false">B36*C35/100</f>
        <v>0</v>
      </c>
      <c r="D36" s="7" t="n">
        <f aca="false">$A36*D35</f>
        <v>0</v>
      </c>
      <c r="E36" s="7" t="n">
        <f aca="false">$A36*E35</f>
        <v>0</v>
      </c>
      <c r="F36" s="7" t="n">
        <f aca="false">$A36*F35</f>
        <v>0</v>
      </c>
      <c r="G36" s="7" t="n">
        <f aca="false">$A36*G35</f>
        <v>0</v>
      </c>
      <c r="H36" s="7" t="n">
        <f aca="false">$A36*H35</f>
        <v>0</v>
      </c>
      <c r="I36" s="7" t="n">
        <f aca="false">$A36*I35</f>
        <v>0</v>
      </c>
      <c r="J36" s="7" t="n">
        <f aca="false">$A36*J35</f>
        <v>0</v>
      </c>
      <c r="K36" s="7" t="n">
        <f aca="false">$A36*K35</f>
        <v>0</v>
      </c>
      <c r="L36" s="7" t="n">
        <f aca="false">$A36*L35</f>
        <v>0</v>
      </c>
      <c r="M36" s="7" t="n">
        <f aca="false">$A36*M35</f>
        <v>0</v>
      </c>
      <c r="N36" s="7" t="n">
        <f aca="false">$A36*N35</f>
        <v>0</v>
      </c>
      <c r="O36" s="7" t="n">
        <f aca="false">$A36*O35</f>
        <v>0</v>
      </c>
      <c r="P36" s="7" t="n">
        <f aca="false">$A36*P35</f>
        <v>0</v>
      </c>
      <c r="Q36" s="7" t="n">
        <f aca="false">$A36*Q35</f>
        <v>0</v>
      </c>
      <c r="R36" s="7" t="n">
        <f aca="false">$A36*R35</f>
        <v>0</v>
      </c>
      <c r="S36" s="7" t="n">
        <f aca="false">$A36*S35</f>
        <v>0</v>
      </c>
    </row>
    <row r="37" customFormat="false" ht="19.5" hidden="false" customHeight="true" outlineLevel="0" collapsed="false">
      <c r="A37" s="1" t="s">
        <v>76</v>
      </c>
      <c r="B37" s="7" t="n">
        <f aca="false">28</f>
        <v>28</v>
      </c>
      <c r="C37" s="7" t="n">
        <f aca="false">95</f>
        <v>95</v>
      </c>
      <c r="D37" s="0" t="n">
        <f aca="false">5</f>
        <v>5</v>
      </c>
      <c r="E37" s="0" t="n">
        <f aca="false">0</f>
        <v>0</v>
      </c>
      <c r="F37" s="0" t="n">
        <f aca="false">0</f>
        <v>0</v>
      </c>
      <c r="G37" s="0" t="n">
        <f aca="false">0</f>
        <v>0</v>
      </c>
      <c r="H37" s="0" t="n">
        <f aca="false">0</f>
        <v>0</v>
      </c>
      <c r="I37" s="0" t="n">
        <f aca="false">0</f>
        <v>0</v>
      </c>
      <c r="J37" s="0" t="n">
        <f aca="false">1</f>
        <v>1</v>
      </c>
      <c r="K37" s="0" t="n">
        <f aca="false">7</f>
        <v>7</v>
      </c>
      <c r="L37" s="0" t="n">
        <f aca="false">8</f>
        <v>8</v>
      </c>
      <c r="M37" s="0" t="n">
        <f aca="false">0.3</f>
        <v>0.3</v>
      </c>
      <c r="N37" s="0" t="n">
        <f aca="false">45</f>
        <v>45</v>
      </c>
      <c r="O37" s="0" t="n">
        <f aca="false">70</f>
        <v>70</v>
      </c>
      <c r="P37" s="0" t="n">
        <f aca="false">0.01</f>
        <v>0.01</v>
      </c>
      <c r="Q37" s="0" t="n">
        <f aca="false">0.01</f>
        <v>0.01</v>
      </c>
      <c r="R37" s="0" t="n">
        <f aca="false">0.1</f>
        <v>0.1</v>
      </c>
      <c r="S37" s="0" t="n">
        <f aca="false">3</f>
        <v>3</v>
      </c>
    </row>
    <row r="38" customFormat="false" ht="12.75" hidden="false" customHeight="false" outlineLevel="0" collapsed="false">
      <c r="A38" s="0" t="n">
        <f aca="false">2</f>
        <v>2</v>
      </c>
      <c r="B38" s="7" t="n">
        <f aca="false">$A38*B37</f>
        <v>56</v>
      </c>
      <c r="C38" s="7" t="n">
        <f aca="false">B38*C37/100</f>
        <v>53.2</v>
      </c>
      <c r="D38" s="7" t="n">
        <f aca="false">$A38*D37</f>
        <v>10</v>
      </c>
      <c r="E38" s="7" t="n">
        <f aca="false">$A38*E37</f>
        <v>0</v>
      </c>
      <c r="F38" s="7" t="n">
        <f aca="false">$A38*F37</f>
        <v>0</v>
      </c>
      <c r="G38" s="7" t="n">
        <f aca="false">$A38*G37</f>
        <v>0</v>
      </c>
      <c r="H38" s="7" t="n">
        <f aca="false">$A38*H37</f>
        <v>0</v>
      </c>
      <c r="I38" s="7" t="n">
        <f aca="false">$A38*I37</f>
        <v>0</v>
      </c>
      <c r="J38" s="7" t="n">
        <f aca="false">$A38*J37</f>
        <v>2</v>
      </c>
      <c r="K38" s="7" t="n">
        <f aca="false">$A38*K37</f>
        <v>14</v>
      </c>
      <c r="L38" s="7" t="n">
        <f aca="false">$A38*L37</f>
        <v>16</v>
      </c>
      <c r="M38" s="7" t="n">
        <f aca="false">$A38*M37</f>
        <v>0.6</v>
      </c>
      <c r="N38" s="7" t="n">
        <f aca="false">$A38*N37</f>
        <v>90</v>
      </c>
      <c r="O38" s="7" t="n">
        <f aca="false">$A38*O37</f>
        <v>140</v>
      </c>
      <c r="P38" s="7" t="n">
        <f aca="false">$A38*P37</f>
        <v>0.02</v>
      </c>
      <c r="Q38" s="7" t="n">
        <f aca="false">$A38*Q37</f>
        <v>0.02</v>
      </c>
      <c r="R38" s="7" t="n">
        <f aca="false">$A38*R37</f>
        <v>0.2</v>
      </c>
      <c r="S38" s="7" t="n">
        <f aca="false">$A38*S37</f>
        <v>6</v>
      </c>
    </row>
    <row r="39" customFormat="false" ht="18.75" hidden="false" customHeight="true" outlineLevel="0" collapsed="false">
      <c r="A39" s="1" t="s">
        <v>77</v>
      </c>
      <c r="B39" s="7" t="n">
        <f aca="false">115</f>
        <v>115</v>
      </c>
      <c r="C39" s="7" t="n">
        <f aca="false">89</f>
        <v>89</v>
      </c>
      <c r="D39" s="0" t="n">
        <f aca="false">45</f>
        <v>45</v>
      </c>
      <c r="E39" s="0" t="n">
        <f aca="false">2</f>
        <v>2</v>
      </c>
      <c r="F39" s="0" t="n">
        <f aca="false">0</f>
        <v>0</v>
      </c>
      <c r="G39" s="0" t="n">
        <f aca="false">0</f>
        <v>0</v>
      </c>
      <c r="H39" s="0" t="n">
        <f aca="false">0</f>
        <v>0</v>
      </c>
      <c r="I39" s="0" t="n">
        <f aca="false">0</f>
        <v>0</v>
      </c>
      <c r="J39" s="0" t="n">
        <f aca="false">10</f>
        <v>10</v>
      </c>
      <c r="K39" s="0" t="n">
        <f aca="false">31</f>
        <v>31</v>
      </c>
      <c r="L39" s="0" t="n">
        <f aca="false">41</f>
        <v>41</v>
      </c>
      <c r="M39" s="0" t="n">
        <f aca="false">0.6</f>
        <v>0.6</v>
      </c>
      <c r="N39" s="0" t="n">
        <f aca="false">181</f>
        <v>181</v>
      </c>
      <c r="O39" s="0" t="n">
        <f aca="false">0</f>
        <v>0</v>
      </c>
      <c r="P39" s="0" t="n">
        <f aca="false">0.03</f>
        <v>0.03</v>
      </c>
      <c r="Q39" s="0" t="n">
        <f aca="false">0.05</f>
        <v>0.05</v>
      </c>
      <c r="R39" s="0" t="n">
        <f aca="false">0.2</f>
        <v>0.2</v>
      </c>
      <c r="S39" s="0" t="n">
        <f aca="false">12</f>
        <v>12</v>
      </c>
    </row>
    <row r="40" customFormat="false" ht="12.75" hidden="false" customHeight="false" outlineLevel="0" collapsed="false">
      <c r="A40" s="0" t="n">
        <f aca="false">0.3</f>
        <v>0.3</v>
      </c>
      <c r="B40" s="7" t="n">
        <f aca="false">$A40*B39</f>
        <v>34.5</v>
      </c>
      <c r="C40" s="7" t="n">
        <f aca="false">ROUND((B40*C39/1000),2)</f>
        <v>3.07</v>
      </c>
      <c r="D40" s="7" t="n">
        <f aca="false">$A40*D39</f>
        <v>13.5</v>
      </c>
      <c r="E40" s="7" t="n">
        <f aca="false">$A40*E39</f>
        <v>0.6</v>
      </c>
      <c r="F40" s="7" t="n">
        <f aca="false">$A40*F39</f>
        <v>0</v>
      </c>
      <c r="G40" s="7" t="n">
        <f aca="false">$A40*G39</f>
        <v>0</v>
      </c>
      <c r="H40" s="7" t="n">
        <f aca="false">$A40*H39</f>
        <v>0</v>
      </c>
      <c r="I40" s="7" t="n">
        <f aca="false">$A40*I39</f>
        <v>0</v>
      </c>
      <c r="J40" s="7" t="n">
        <f aca="false">$A40*J39</f>
        <v>3</v>
      </c>
      <c r="K40" s="7" t="n">
        <f aca="false">$A40*K39</f>
        <v>9.3</v>
      </c>
      <c r="L40" s="7" t="n">
        <f aca="false">$A40*L39</f>
        <v>12.3</v>
      </c>
      <c r="M40" s="7" t="n">
        <f aca="false">$A40*M39</f>
        <v>0.18</v>
      </c>
      <c r="N40" s="7" t="n">
        <f aca="false">$A40*N39</f>
        <v>54.3</v>
      </c>
      <c r="O40" s="7" t="n">
        <f aca="false">$A40*O39</f>
        <v>0</v>
      </c>
      <c r="P40" s="7" t="n">
        <f aca="false">$A40*P39</f>
        <v>0.009</v>
      </c>
    </row>
    <row r="41" customFormat="false" ht="18" hidden="false" customHeight="true" outlineLevel="0" collapsed="false">
      <c r="A41" s="1" t="s">
        <v>78</v>
      </c>
      <c r="B41" s="7" t="n">
        <f aca="false">137</f>
        <v>137</v>
      </c>
      <c r="C41" s="7" t="n">
        <f aca="false">80</f>
        <v>80</v>
      </c>
      <c r="D41" s="0" t="n">
        <f aca="false">105</f>
        <v>105</v>
      </c>
      <c r="E41" s="0" t="n">
        <f aca="false">3</f>
        <v>3</v>
      </c>
      <c r="F41" s="0" t="n">
        <f aca="false">0</f>
        <v>0</v>
      </c>
      <c r="G41" s="0" t="n">
        <f aca="false">0</f>
        <v>0</v>
      </c>
      <c r="H41" s="0" t="n">
        <f aca="false">0</f>
        <v>0</v>
      </c>
      <c r="I41" s="0" t="n">
        <f aca="false">0</f>
        <v>0</v>
      </c>
      <c r="J41" s="0" t="n">
        <f aca="false">23</f>
        <v>23</v>
      </c>
      <c r="K41" s="0" t="n">
        <f aca="false">10</f>
        <v>10</v>
      </c>
      <c r="L41" s="0" t="n">
        <f aca="false">72</f>
        <v>72</v>
      </c>
      <c r="M41" s="0" t="n">
        <f aca="false">0.8</f>
        <v>0.8</v>
      </c>
      <c r="N41" s="0" t="n">
        <f aca="false">556</f>
        <v>556</v>
      </c>
      <c r="O41" s="0" t="n">
        <f aca="false">0</f>
        <v>0</v>
      </c>
      <c r="P41" s="0" t="n">
        <f aca="false">0.12</f>
        <v>0.12</v>
      </c>
      <c r="Q41" s="0" t="n">
        <f aca="false">0.05</f>
        <v>0.05</v>
      </c>
      <c r="R41" s="0" t="n">
        <f aca="false">2</f>
        <v>2</v>
      </c>
      <c r="S41" s="0" t="n">
        <f aca="false">22</f>
        <v>22</v>
      </c>
    </row>
    <row r="42" customFormat="false" ht="12.75" hidden="false" customHeight="false" outlineLevel="0" collapsed="false">
      <c r="A42" s="0" t="n">
        <f aca="false">1</f>
        <v>1</v>
      </c>
      <c r="B42" s="7" t="n">
        <f aca="false">$A42*B41</f>
        <v>137</v>
      </c>
      <c r="C42" s="7" t="n">
        <f aca="false">B42*C41/100</f>
        <v>109.6</v>
      </c>
      <c r="D42" s="7" t="n">
        <f aca="false">$A42*D41</f>
        <v>105</v>
      </c>
      <c r="E42" s="7" t="n">
        <f aca="false">$A42*E41</f>
        <v>3</v>
      </c>
      <c r="F42" s="7" t="n">
        <f aca="false">$A42*F41</f>
        <v>0</v>
      </c>
      <c r="G42" s="7" t="n">
        <f aca="false">$A42*G41</f>
        <v>0</v>
      </c>
      <c r="H42" s="7" t="n">
        <f aca="false">$A42*H41</f>
        <v>0</v>
      </c>
      <c r="I42" s="7" t="n">
        <f aca="false">$A42*I41</f>
        <v>0</v>
      </c>
      <c r="J42" s="7" t="n">
        <f aca="false">$A42*J41</f>
        <v>23</v>
      </c>
      <c r="K42" s="7" t="n">
        <f aca="false">$A42*K41</f>
        <v>10</v>
      </c>
      <c r="L42" s="7" t="n">
        <f aca="false">$A42*L41</f>
        <v>72</v>
      </c>
      <c r="M42" s="7" t="n">
        <f aca="false">$A42*M41</f>
        <v>0.8</v>
      </c>
      <c r="N42" s="7" t="n">
        <f aca="false">$A42*N41</f>
        <v>556</v>
      </c>
      <c r="O42" s="7" t="n">
        <f aca="false">$A42*O41</f>
        <v>0</v>
      </c>
      <c r="P42" s="7" t="n">
        <f aca="false">$A42*P41</f>
        <v>0.12</v>
      </c>
      <c r="Q42" s="7" t="n">
        <f aca="false">$A42*Q41</f>
        <v>0.05</v>
      </c>
      <c r="R42" s="7" t="n">
        <f aca="false">$A42*R41</f>
        <v>2</v>
      </c>
      <c r="S42" s="7" t="n">
        <f aca="false">$A42*S41</f>
        <v>22</v>
      </c>
    </row>
    <row r="43" customFormat="false" ht="20.25" hidden="false" customHeight="true" outlineLevel="0" collapsed="false">
      <c r="A43" s="1" t="s">
        <v>79</v>
      </c>
      <c r="B43" s="7" t="n">
        <f aca="false">50</f>
        <v>50</v>
      </c>
      <c r="C43" s="7" t="n">
        <f aca="false">45</f>
        <v>45</v>
      </c>
      <c r="D43" s="0" t="n">
        <f aca="false">135</f>
        <v>135</v>
      </c>
      <c r="E43" s="0" t="n">
        <f aca="false">2</f>
        <v>2</v>
      </c>
      <c r="F43" s="0" t="n">
        <f aca="false">7</f>
        <v>7</v>
      </c>
      <c r="G43" s="0" t="n">
        <f aca="false">1.7</f>
        <v>1.7</v>
      </c>
      <c r="H43" s="0" t="n">
        <f aca="false">1.2</f>
        <v>1.2</v>
      </c>
      <c r="I43" s="0" t="n">
        <f aca="false">3.3</f>
        <v>3.3</v>
      </c>
      <c r="J43" s="0" t="n">
        <f aca="false">18</f>
        <v>18</v>
      </c>
      <c r="K43" s="0" t="n">
        <f aca="false">8</f>
        <v>8</v>
      </c>
      <c r="L43" s="0" t="n">
        <f aca="false">56</f>
        <v>56</v>
      </c>
      <c r="M43" s="0" t="n">
        <f aca="false">0.7</f>
        <v>0.7</v>
      </c>
      <c r="N43" s="0" t="n">
        <f aca="false">427</f>
        <v>427</v>
      </c>
      <c r="O43" s="0" t="n">
        <f aca="false">0</f>
        <v>0</v>
      </c>
      <c r="P43" s="0" t="n">
        <f aca="false">0.07</f>
        <v>0.07</v>
      </c>
      <c r="Q43" s="0" t="n">
        <f aca="false">0.04</f>
        <v>0.04</v>
      </c>
      <c r="R43" s="0" t="n">
        <f aca="false">1.6</f>
        <v>1.6</v>
      </c>
      <c r="S43" s="0" t="n">
        <f aca="false">11</f>
        <v>11</v>
      </c>
    </row>
    <row r="44" customFormat="false" ht="12.75" hidden="false" customHeight="false" outlineLevel="0" collapsed="false">
      <c r="B44" s="7" t="n">
        <f aca="false">$A44*B43</f>
        <v>0</v>
      </c>
      <c r="C44" s="7" t="n">
        <f aca="false">B44*C43/100</f>
        <v>0</v>
      </c>
      <c r="D44" s="7" t="n">
        <f aca="false">$A44*D43</f>
        <v>0</v>
      </c>
      <c r="E44" s="7" t="n">
        <f aca="false">$A44*E43</f>
        <v>0</v>
      </c>
      <c r="F44" s="7" t="n">
        <f aca="false">$A44*F43</f>
        <v>0</v>
      </c>
      <c r="G44" s="7" t="n">
        <f aca="false">$A44*G43</f>
        <v>0</v>
      </c>
      <c r="H44" s="7" t="n">
        <f aca="false">$A44*H43</f>
        <v>0</v>
      </c>
      <c r="I44" s="7" t="n">
        <f aca="false">$A44*I43</f>
        <v>0</v>
      </c>
      <c r="J44" s="7" t="n">
        <f aca="false">$A44*J43</f>
        <v>0</v>
      </c>
      <c r="K44" s="7" t="n">
        <f aca="false">$A44*K43</f>
        <v>0</v>
      </c>
      <c r="L44" s="7" t="n">
        <f aca="false">$A44*L43</f>
        <v>0</v>
      </c>
      <c r="M44" s="7" t="n">
        <f aca="false">$A44*M43</f>
        <v>0</v>
      </c>
      <c r="N44" s="7" t="n">
        <f aca="false">$A44*N43</f>
        <v>0</v>
      </c>
      <c r="O44" s="7" t="n">
        <f aca="false">$A44*O43</f>
        <v>0</v>
      </c>
      <c r="P44" s="7" t="n">
        <f aca="false">$A44*P43</f>
        <v>0</v>
      </c>
      <c r="Q44" s="7" t="n">
        <f aca="false">$A44*Q43</f>
        <v>0</v>
      </c>
      <c r="R44" s="7" t="n">
        <f aca="false">$A44*R43</f>
        <v>0</v>
      </c>
      <c r="S44" s="7" t="n">
        <f aca="false">$A44*S43</f>
        <v>0</v>
      </c>
    </row>
    <row r="45" customFormat="false" ht="20.25" hidden="false" customHeight="true" outlineLevel="0" collapsed="false">
      <c r="A45" s="1" t="s">
        <v>80</v>
      </c>
      <c r="B45" s="7" t="n">
        <f aca="false">20</f>
        <v>20</v>
      </c>
      <c r="C45" s="7" t="n">
        <f aca="false">2</f>
        <v>2</v>
      </c>
      <c r="D45" s="0" t="n">
        <f aca="false">115</f>
        <v>115</v>
      </c>
      <c r="E45" s="0" t="n">
        <f aca="false">1</f>
        <v>1</v>
      </c>
      <c r="F45" s="0" t="n">
        <f aca="false">8</f>
        <v>8</v>
      </c>
      <c r="G45" s="0" t="n">
        <f aca="false">2.1</f>
        <v>2.1</v>
      </c>
      <c r="H45" s="0" t="n">
        <f aca="false">1.4</f>
        <v>1.4</v>
      </c>
      <c r="I45" s="0" t="n">
        <f aca="false">4</f>
        <v>4</v>
      </c>
      <c r="J45" s="0" t="n">
        <f aca="false">10</f>
        <v>10</v>
      </c>
      <c r="K45" s="0" t="n">
        <f aca="false">8</f>
        <v>8</v>
      </c>
      <c r="L45" s="0" t="n">
        <f aca="false">28</f>
        <v>28</v>
      </c>
      <c r="M45" s="0" t="n">
        <f aca="false">0.4</f>
        <v>0.4</v>
      </c>
      <c r="N45" s="0" t="n">
        <f aca="false">226</f>
        <v>226</v>
      </c>
      <c r="O45" s="0" t="n">
        <f aca="false">0</f>
        <v>0</v>
      </c>
      <c r="P45" s="0" t="n">
        <f aca="false">0.04</f>
        <v>0.04</v>
      </c>
      <c r="Q45" s="0" t="n">
        <f aca="false">0.01</f>
        <v>0.01</v>
      </c>
      <c r="R45" s="0" t="n">
        <f aca="false">1</f>
        <v>1</v>
      </c>
      <c r="S45" s="0" t="n">
        <f aca="false">3</f>
        <v>3</v>
      </c>
    </row>
    <row r="46" customFormat="false" ht="12.75" hidden="false" customHeight="false" outlineLevel="0" collapsed="false">
      <c r="A46" s="1" t="n">
        <f aca="false">0.5</f>
        <v>0.5</v>
      </c>
      <c r="B46" s="7" t="n">
        <f aca="false">$A46*B45</f>
        <v>10</v>
      </c>
      <c r="C46" s="7" t="n">
        <f aca="false">B46*C45/100</f>
        <v>0.2</v>
      </c>
      <c r="D46" s="7" t="n">
        <f aca="false">$A46*D45</f>
        <v>57.5</v>
      </c>
      <c r="E46" s="7" t="n">
        <f aca="false">$A46*E45</f>
        <v>0.5</v>
      </c>
      <c r="F46" s="7" t="n">
        <f aca="false">$A46*F45</f>
        <v>4</v>
      </c>
      <c r="G46" s="7" t="n">
        <f aca="false">$A46*G45</f>
        <v>1.05</v>
      </c>
      <c r="H46" s="7" t="n">
        <f aca="false">$A46*H45</f>
        <v>0.7</v>
      </c>
      <c r="I46" s="7" t="n">
        <f aca="false">$A46*I45</f>
        <v>2</v>
      </c>
      <c r="J46" s="7" t="n">
        <f aca="false">$A46*J45</f>
        <v>5</v>
      </c>
      <c r="K46" s="7" t="n">
        <f aca="false">$A46*K45</f>
        <v>4</v>
      </c>
      <c r="L46" s="7" t="n">
        <f aca="false">$A46*L45</f>
        <v>14</v>
      </c>
      <c r="M46" s="7" t="n">
        <f aca="false">$A46*M45</f>
        <v>0.2</v>
      </c>
      <c r="N46" s="7" t="n">
        <f aca="false">$A46*N45</f>
        <v>113</v>
      </c>
      <c r="O46" s="7" t="n">
        <f aca="false">$A46*O45</f>
        <v>0</v>
      </c>
      <c r="P46" s="7" t="n">
        <f aca="false">$A46*P45</f>
        <v>0.02</v>
      </c>
      <c r="Q46" s="7" t="n">
        <f aca="false">$A46*Q45</f>
        <v>0.005</v>
      </c>
      <c r="R46" s="7" t="n">
        <f aca="false">$A46*R45</f>
        <v>0.5</v>
      </c>
      <c r="S46" s="7" t="n">
        <f aca="false">$A46*S45</f>
        <v>1.5</v>
      </c>
    </row>
    <row r="47" customFormat="false" ht="21.75" hidden="false" customHeight="true" outlineLevel="0" collapsed="false">
      <c r="A47" s="1" t="s">
        <v>81</v>
      </c>
      <c r="B47" s="7" t="n">
        <f aca="false">135</f>
        <v>135</v>
      </c>
      <c r="C47" s="7" t="n">
        <f aca="false">94</f>
        <v>94</v>
      </c>
      <c r="D47" s="0" t="n">
        <f aca="false">25</f>
        <v>25</v>
      </c>
      <c r="E47" s="0" t="n">
        <f aca="false">1</f>
        <v>1</v>
      </c>
      <c r="F47" s="0" t="n">
        <f aca="false">0</f>
        <v>0</v>
      </c>
      <c r="G47" s="0" t="n">
        <f aca="false">0</f>
        <v>0</v>
      </c>
      <c r="H47" s="0" t="n">
        <f aca="false">0</f>
        <v>0</v>
      </c>
      <c r="I47" s="0" t="n">
        <f aca="false">0</f>
        <v>0</v>
      </c>
      <c r="J47" s="0" t="n">
        <f aca="false">6</f>
        <v>6</v>
      </c>
      <c r="K47" s="0" t="n">
        <f aca="false">16</f>
        <v>16</v>
      </c>
      <c r="L47" s="0" t="n">
        <f aca="false">33</f>
        <v>33</v>
      </c>
      <c r="M47" s="0" t="n">
        <f aca="false">0.6</f>
        <v>0.6</v>
      </c>
      <c r="N47" s="0" t="n">
        <f aca="false">300</f>
        <v>300</v>
      </c>
      <c r="O47" s="0" t="n">
        <f aca="false">1110</f>
        <v>1110</v>
      </c>
      <c r="P47" s="0" t="n">
        <f aca="false">0.07</f>
        <v>0.07</v>
      </c>
      <c r="Q47" s="0" t="n">
        <f aca="false">0.05</f>
        <v>0.05</v>
      </c>
      <c r="R47" s="0" t="n">
        <f aca="false">0.9</f>
        <v>0.9</v>
      </c>
      <c r="S47" s="0" t="n">
        <f aca="false">28</f>
        <v>28</v>
      </c>
    </row>
    <row r="48" customFormat="false" ht="12.75" hidden="false" customHeight="false" outlineLevel="0" collapsed="false">
      <c r="A48" s="0" t="n">
        <f aca="false">2</f>
        <v>2</v>
      </c>
      <c r="B48" s="7" t="n">
        <f aca="false">$A48*B47</f>
        <v>270</v>
      </c>
      <c r="C48" s="7" t="n">
        <f aca="false">B48*C47/100</f>
        <v>253.8</v>
      </c>
      <c r="D48" s="7" t="n">
        <f aca="false">$A48*D47</f>
        <v>50</v>
      </c>
      <c r="E48" s="7" t="n">
        <f aca="false">$A48*E47</f>
        <v>2</v>
      </c>
      <c r="F48" s="7" t="n">
        <f aca="false">$A48*F47</f>
        <v>0</v>
      </c>
      <c r="G48" s="7" t="n">
        <f aca="false">$A48*G47</f>
        <v>0</v>
      </c>
      <c r="H48" s="7" t="n">
        <f aca="false">$A48*H47</f>
        <v>0</v>
      </c>
      <c r="I48" s="7" t="n">
        <f aca="false">$A48*I47</f>
        <v>0</v>
      </c>
      <c r="J48" s="7" t="n">
        <f aca="false">$A48*J47</f>
        <v>12</v>
      </c>
      <c r="K48" s="7" t="n">
        <f aca="false">$A48*K47</f>
        <v>32</v>
      </c>
      <c r="L48" s="7" t="n">
        <f aca="false">$A48*L47</f>
        <v>66</v>
      </c>
      <c r="M48" s="7" t="n">
        <f aca="false">$A48*M47</f>
        <v>1.2</v>
      </c>
      <c r="N48" s="7" t="n">
        <f aca="false">$A48*N47</f>
        <v>600</v>
      </c>
      <c r="O48" s="7" t="n">
        <f aca="false">$A48*O47</f>
        <v>2220</v>
      </c>
      <c r="P48" s="7" t="n">
        <f aca="false">$A48*P47</f>
        <v>0.14</v>
      </c>
      <c r="Q48" s="7" t="n">
        <f aca="false">$A48*Q47</f>
        <v>0.1</v>
      </c>
      <c r="R48" s="7" t="n">
        <f aca="false">$A48*R47</f>
        <v>1.8</v>
      </c>
      <c r="S48" s="7" t="n">
        <f aca="false">$A48*S47</f>
        <v>56</v>
      </c>
    </row>
    <row r="49" customFormat="false" ht="19.5" hidden="false" customHeight="true" outlineLevel="0" collapsed="false">
      <c r="A49" s="1" t="s">
        <v>82</v>
      </c>
      <c r="B49" s="7" t="n">
        <f aca="false">182</f>
        <v>182</v>
      </c>
      <c r="C49" s="7" t="n">
        <f aca="false">94</f>
        <v>94</v>
      </c>
      <c r="D49" s="0" t="n">
        <f aca="false">35</f>
        <v>35</v>
      </c>
      <c r="E49" s="0" t="n">
        <f aca="false">2</f>
        <v>2</v>
      </c>
      <c r="F49" s="0" t="n">
        <f aca="false">0</f>
        <v>0</v>
      </c>
      <c r="G49" s="0" t="n">
        <f aca="false">0</f>
        <v>0</v>
      </c>
      <c r="H49" s="0" t="n">
        <f aca="false">0</f>
        <v>0</v>
      </c>
      <c r="I49" s="0" t="n">
        <f aca="false">0</f>
        <v>0</v>
      </c>
      <c r="J49" s="0" t="n">
        <f aca="false">8</f>
        <v>8</v>
      </c>
      <c r="K49" s="0" t="n">
        <f aca="false">13</f>
        <v>13</v>
      </c>
      <c r="L49" s="0" t="n">
        <f aca="false">33</f>
        <v>33</v>
      </c>
      <c r="M49" s="0" t="n">
        <f aca="false">1.6</f>
        <v>1.6</v>
      </c>
      <c r="N49" s="0" t="n">
        <f aca="false">413</f>
        <v>413</v>
      </c>
      <c r="O49" s="0" t="n">
        <f aca="false">1460</f>
        <v>1460</v>
      </c>
      <c r="P49" s="0" t="n">
        <f aca="false">0.09</f>
        <v>0.09</v>
      </c>
      <c r="Q49" s="0" t="n">
        <f aca="false">0.05</f>
        <v>0.05</v>
      </c>
      <c r="R49" s="0" t="n">
        <f aca="false">1.5</f>
        <v>1.5</v>
      </c>
      <c r="S49" s="0" t="n">
        <f aca="false">29</f>
        <v>29</v>
      </c>
    </row>
    <row r="50" customFormat="false" ht="12.75" hidden="false" customHeight="false" outlineLevel="0" collapsed="false">
      <c r="B50" s="7" t="n">
        <f aca="false">$A50*B49</f>
        <v>0</v>
      </c>
      <c r="C50" s="7" t="n">
        <f aca="false">B50*C49/100</f>
        <v>0</v>
      </c>
      <c r="D50" s="7" t="n">
        <f aca="false">$A50*D49</f>
        <v>0</v>
      </c>
      <c r="E50" s="7" t="n">
        <f aca="false">$A50*E49</f>
        <v>0</v>
      </c>
      <c r="F50" s="7" t="n">
        <f aca="false">$A50*F49</f>
        <v>0</v>
      </c>
      <c r="G50" s="7" t="n">
        <f aca="false">$A50*G49</f>
        <v>0</v>
      </c>
      <c r="H50" s="7" t="n">
        <f aca="false">$A50*H49</f>
        <v>0</v>
      </c>
      <c r="I50" s="7" t="n">
        <f aca="false">$A50*I49</f>
        <v>0</v>
      </c>
      <c r="J50" s="7" t="n">
        <f aca="false">$A50*J49</f>
        <v>0</v>
      </c>
      <c r="K50" s="7" t="n">
        <f aca="false">$A50*K49</f>
        <v>0</v>
      </c>
      <c r="L50" s="7" t="n">
        <f aca="false">$A50*L49</f>
        <v>0</v>
      </c>
      <c r="M50" s="7" t="n">
        <f aca="false">$A50*M49</f>
        <v>0</v>
      </c>
      <c r="N50" s="7" t="n">
        <f aca="false">$A50*N49</f>
        <v>0</v>
      </c>
      <c r="O50" s="7" t="n">
        <f aca="false">$A50*O49</f>
        <v>0</v>
      </c>
      <c r="P50" s="7" t="n">
        <f aca="false">$A50*P49</f>
        <v>0</v>
      </c>
      <c r="Q50" s="7" t="n">
        <f aca="false">$A50*Q49</f>
        <v>0</v>
      </c>
      <c r="R50" s="7" t="n">
        <f aca="false">$A50*R49</f>
        <v>0</v>
      </c>
      <c r="S50" s="7" t="n">
        <f aca="false">$A50*S49</f>
        <v>0</v>
      </c>
    </row>
    <row r="51" customFormat="false" ht="18.75" hidden="false" customHeight="true" outlineLevel="0" collapsed="false">
      <c r="A51" s="1" t="s">
        <v>83</v>
      </c>
      <c r="B51" s="7" t="n">
        <f aca="false">182</f>
        <v>182</v>
      </c>
      <c r="C51" s="7" t="n">
        <f aca="false">83</f>
        <v>83</v>
      </c>
      <c r="D51" s="0" t="n">
        <f aca="false">115</f>
        <v>115</v>
      </c>
      <c r="E51" s="0" t="n">
        <f aca="false">6</f>
        <v>6</v>
      </c>
      <c r="F51" s="0" t="n">
        <f aca="false">1</f>
        <v>1</v>
      </c>
      <c r="G51" s="0" t="n">
        <f aca="false">0</f>
        <v>0</v>
      </c>
      <c r="H51" s="0" t="n">
        <f aca="false">0</f>
        <v>0</v>
      </c>
      <c r="I51" s="0" t="n">
        <f aca="false">0</f>
        <v>0</v>
      </c>
      <c r="J51" s="0" t="n">
        <f aca="false">24</f>
        <v>24</v>
      </c>
      <c r="K51" s="0" t="n">
        <f aca="false">46</f>
        <v>46</v>
      </c>
      <c r="L51" s="0" t="n">
        <f aca="false">115</f>
        <v>115</v>
      </c>
      <c r="M51" s="0" t="n">
        <f aca="false">2.4</f>
        <v>2.4</v>
      </c>
      <c r="N51" s="0" t="n">
        <f aca="false">348</f>
        <v>348</v>
      </c>
      <c r="O51" s="0" t="n">
        <f aca="false">9010</f>
        <v>9010</v>
      </c>
      <c r="P51" s="0" t="n">
        <f aca="false">0.22</f>
        <v>0.22</v>
      </c>
      <c r="Q51" s="0" t="n">
        <f aca="false">0.13</f>
        <v>0.13</v>
      </c>
      <c r="R51" s="0" t="n">
        <f aca="false">2</f>
        <v>2</v>
      </c>
      <c r="S51" s="0" t="n">
        <f aca="false">15</f>
        <v>15</v>
      </c>
    </row>
    <row r="52" customFormat="false" ht="12.75" hidden="false" customHeight="false" outlineLevel="0" collapsed="false">
      <c r="A52" s="0" t="n">
        <f aca="false">0.5</f>
        <v>0.5</v>
      </c>
      <c r="B52" s="7" t="n">
        <f aca="false">$A52*B51</f>
        <v>91</v>
      </c>
      <c r="C52" s="7" t="n">
        <f aca="false">B52*C51/100</f>
        <v>75.53</v>
      </c>
      <c r="D52" s="7" t="n">
        <f aca="false">$A52*D51</f>
        <v>57.5</v>
      </c>
      <c r="E52" s="7" t="n">
        <f aca="false">$A52*E51</f>
        <v>3</v>
      </c>
      <c r="F52" s="7" t="n">
        <f aca="false">$A52*F51</f>
        <v>0.5</v>
      </c>
      <c r="G52" s="7" t="n">
        <f aca="false">$A52*G51</f>
        <v>0</v>
      </c>
      <c r="H52" s="7" t="n">
        <f aca="false">$A52*H51</f>
        <v>0</v>
      </c>
      <c r="I52" s="7" t="n">
        <f aca="false">$A52*I51</f>
        <v>0</v>
      </c>
      <c r="J52" s="7" t="n">
        <f aca="false">$A52*J51</f>
        <v>12</v>
      </c>
      <c r="K52" s="7" t="n">
        <f aca="false">$A52*K51</f>
        <v>23</v>
      </c>
      <c r="L52" s="7" t="n">
        <f aca="false">$A52*L51</f>
        <v>57.5</v>
      </c>
      <c r="M52" s="7" t="n">
        <f aca="false">$A52*M51</f>
        <v>1.2</v>
      </c>
      <c r="N52" s="7" t="n">
        <f aca="false">$A52*N51</f>
        <v>174</v>
      </c>
      <c r="O52" s="7" t="n">
        <f aca="false">$A52*O51</f>
        <v>4505</v>
      </c>
      <c r="P52" s="7" t="n">
        <f aca="false">$A52*P51</f>
        <v>0.11</v>
      </c>
      <c r="Q52" s="7" t="n">
        <f aca="false">$A52*Q51</f>
        <v>0.065</v>
      </c>
      <c r="R52" s="7" t="n">
        <f aca="false">$A52*R51</f>
        <v>1</v>
      </c>
      <c r="S52" s="7" t="n">
        <f aca="false">$A52*S51</f>
        <v>7.5</v>
      </c>
    </row>
    <row r="53" customFormat="false" ht="16.5" hidden="false" customHeight="true" outlineLevel="0" collapsed="false">
      <c r="A53" s="1" t="s">
        <v>84</v>
      </c>
      <c r="B53" s="7" t="n">
        <f aca="false">360</f>
        <v>360</v>
      </c>
      <c r="C53" s="7" t="n">
        <f aca="false">92</f>
        <v>92</v>
      </c>
      <c r="D53" s="0" t="n">
        <f aca="false">150</f>
        <v>150</v>
      </c>
      <c r="E53" s="0" t="n">
        <f aca="false">1</f>
        <v>1</v>
      </c>
      <c r="F53" s="0" t="n">
        <f aca="false">0</f>
        <v>0</v>
      </c>
      <c r="G53" s="0" t="n">
        <f aca="false">0</f>
        <v>0</v>
      </c>
      <c r="H53" s="0" t="n">
        <f aca="false">0</f>
        <v>0</v>
      </c>
      <c r="I53" s="0" t="n">
        <f aca="false">0</f>
        <v>0</v>
      </c>
      <c r="J53" s="0" t="n">
        <f aca="false">14</f>
        <v>14</v>
      </c>
      <c r="K53" s="0" t="n">
        <f aca="false">18</f>
        <v>18</v>
      </c>
      <c r="L53" s="0" t="n">
        <f aca="false">108</f>
        <v>108</v>
      </c>
      <c r="M53" s="0" t="n">
        <f aca="false">0</f>
        <v>0</v>
      </c>
      <c r="N53" s="0" t="n">
        <f aca="false">90</f>
        <v>90</v>
      </c>
      <c r="O53" s="0" t="n">
        <f aca="false">0</f>
        <v>0</v>
      </c>
      <c r="P53" s="0" t="n">
        <f aca="false">0.01</f>
        <v>0.01</v>
      </c>
      <c r="Q53" s="0" t="n">
        <f aca="false">0.11</f>
        <v>0.11</v>
      </c>
      <c r="R53" s="0" t="n">
        <f aca="false">2.2</f>
        <v>2.2</v>
      </c>
      <c r="S53" s="0" t="n">
        <f aca="false">0</f>
        <v>0</v>
      </c>
    </row>
    <row r="54" customFormat="false" ht="12.75" hidden="false" customHeight="false" outlineLevel="0" collapsed="false">
      <c r="A54" s="0" t="n">
        <f aca="false">0.5</f>
        <v>0.5</v>
      </c>
      <c r="B54" s="7" t="n">
        <f aca="false">$A54*B53</f>
        <v>180</v>
      </c>
      <c r="C54" s="7" t="n">
        <f aca="false">B54*C53/100</f>
        <v>165.6</v>
      </c>
      <c r="D54" s="7" t="n">
        <f aca="false">$A54*D53</f>
        <v>75</v>
      </c>
      <c r="E54" s="7" t="n">
        <f aca="false">$A54*E53</f>
        <v>0.5</v>
      </c>
      <c r="F54" s="7" t="n">
        <f aca="false">$A54*F53</f>
        <v>0</v>
      </c>
      <c r="G54" s="7" t="n">
        <f aca="false">$A54*G53</f>
        <v>0</v>
      </c>
      <c r="H54" s="7" t="n">
        <f aca="false">$A54*H53</f>
        <v>0</v>
      </c>
      <c r="I54" s="7" t="n">
        <f aca="false">$A54*I53</f>
        <v>0</v>
      </c>
      <c r="J54" s="7" t="n">
        <f aca="false">$A54*J53</f>
        <v>7</v>
      </c>
      <c r="K54" s="7" t="n">
        <f aca="false">$A54*K53</f>
        <v>9</v>
      </c>
      <c r="L54" s="7" t="n">
        <f aca="false">$A54*L53</f>
        <v>54</v>
      </c>
      <c r="M54" s="7" t="n">
        <f aca="false">$A54*M53</f>
        <v>0</v>
      </c>
      <c r="N54" s="7" t="n">
        <f aca="false">$A54*N53</f>
        <v>45</v>
      </c>
      <c r="O54" s="7" t="n">
        <f aca="false">$A54*O53</f>
        <v>0</v>
      </c>
      <c r="P54" s="7" t="n">
        <f aca="false">$A54*P53</f>
        <v>0.005</v>
      </c>
      <c r="Q54" s="7" t="n">
        <f aca="false">$A54*Q53</f>
        <v>0.055</v>
      </c>
      <c r="R54" s="7" t="n">
        <f aca="false">$A54*R53</f>
        <v>1.1</v>
      </c>
      <c r="S54" s="7" t="n">
        <f aca="false">$A54*S53</f>
        <v>0</v>
      </c>
    </row>
    <row r="55" customFormat="false" ht="18.75" hidden="false" customHeight="true" outlineLevel="0" collapsed="false">
      <c r="A55" s="1" t="s">
        <v>85</v>
      </c>
      <c r="B55" s="7" t="n">
        <f aca="false">103</f>
        <v>103</v>
      </c>
      <c r="C55" s="7" t="n">
        <f aca="false">77</f>
        <v>77</v>
      </c>
      <c r="D55" s="0" t="n">
        <f aca="false">140</f>
        <v>140</v>
      </c>
      <c r="E55" s="0" t="n">
        <f aca="false">0</f>
        <v>0</v>
      </c>
      <c r="F55" s="0" t="n">
        <f aca="false">0</f>
        <v>0</v>
      </c>
      <c r="G55" s="0" t="n">
        <f aca="false">0</f>
        <v>0</v>
      </c>
      <c r="H55" s="0" t="n">
        <f aca="false">0</f>
        <v>0</v>
      </c>
      <c r="I55" s="0" t="n">
        <f aca="false">0</f>
        <v>0</v>
      </c>
      <c r="J55" s="0" t="n">
        <f aca="false">8</f>
        <v>8</v>
      </c>
      <c r="K55" s="0" t="n">
        <f aca="false">8</f>
        <v>8</v>
      </c>
      <c r="L55" s="0" t="n">
        <f aca="false">0</f>
        <v>0</v>
      </c>
      <c r="M55" s="0" t="n">
        <f aca="false">0</f>
        <v>0</v>
      </c>
      <c r="N55" s="0" t="n">
        <f aca="false">77</f>
        <v>77</v>
      </c>
      <c r="O55" s="0" t="n">
        <f aca="false">0</f>
        <v>0</v>
      </c>
      <c r="P55" s="0" t="n">
        <f aca="false">0.01</f>
        <v>0.01</v>
      </c>
      <c r="Q55" s="0" t="n">
        <f aca="false">0.02</f>
        <v>0.02</v>
      </c>
      <c r="R55" s="0" t="n">
        <f aca="false">0.2</f>
        <v>0.2</v>
      </c>
      <c r="S55" s="0" t="n">
        <f aca="false">0</f>
        <v>0</v>
      </c>
    </row>
    <row r="56" customFormat="false" ht="12.75" hidden="false" customHeight="false" outlineLevel="0" collapsed="false">
      <c r="B56" s="7" t="n">
        <f aca="false">$A56*B55</f>
        <v>0</v>
      </c>
      <c r="C56" s="7" t="n">
        <f aca="false">B56*C55/100</f>
        <v>0</v>
      </c>
      <c r="D56" s="7" t="n">
        <f aca="false">$A56*D55</f>
        <v>0</v>
      </c>
      <c r="E56" s="7" t="n">
        <f aca="false">$A56*E55</f>
        <v>0</v>
      </c>
      <c r="F56" s="7" t="n">
        <f aca="false">$A56*F55</f>
        <v>0</v>
      </c>
      <c r="G56" s="7" t="n">
        <f aca="false">$A56*G55</f>
        <v>0</v>
      </c>
      <c r="H56" s="7" t="n">
        <f aca="false">$A56*H55</f>
        <v>0</v>
      </c>
      <c r="I56" s="7" t="n">
        <f aca="false">$A56*I55</f>
        <v>0</v>
      </c>
      <c r="J56" s="7" t="n">
        <f aca="false">$A56*J55</f>
        <v>0</v>
      </c>
      <c r="K56" s="7" t="n">
        <f aca="false">$A56*K55</f>
        <v>0</v>
      </c>
      <c r="L56" s="7" t="n">
        <f aca="false">$A56*L55</f>
        <v>0</v>
      </c>
      <c r="M56" s="7" t="n">
        <f aca="false">$A56*M55</f>
        <v>0</v>
      </c>
      <c r="N56" s="7" t="n">
        <f aca="false">$A56*N55</f>
        <v>0</v>
      </c>
      <c r="O56" s="7" t="n">
        <f aca="false">$A56*O55</f>
        <v>0</v>
      </c>
      <c r="P56" s="7" t="n">
        <f aca="false">$A56*P55</f>
        <v>0</v>
      </c>
      <c r="Q56" s="7" t="n">
        <f aca="false">$A56*Q55</f>
        <v>0</v>
      </c>
      <c r="R56" s="7" t="n">
        <f aca="false">$A56*R55</f>
        <v>0</v>
      </c>
      <c r="S56" s="7" t="n">
        <f aca="false">$A56*S55</f>
        <v>0</v>
      </c>
    </row>
    <row r="57" customFormat="false" ht="19.5" hidden="false" customHeight="true" outlineLevel="0" collapsed="false">
      <c r="A57" s="1" t="s">
        <v>86</v>
      </c>
      <c r="B57" s="7" t="n">
        <f aca="false">65</f>
        <v>65</v>
      </c>
      <c r="C57" s="7" t="n">
        <f aca="false">93</f>
        <v>93</v>
      </c>
      <c r="D57" s="0" t="n">
        <f aca="false">5</f>
        <v>5</v>
      </c>
      <c r="E57" s="0" t="n">
        <f aca="false">0</f>
        <v>0</v>
      </c>
      <c r="F57" s="0" t="n">
        <f aca="false">0</f>
        <v>0</v>
      </c>
      <c r="G57" s="0" t="n">
        <f aca="false">0</f>
        <v>0</v>
      </c>
      <c r="H57" s="0" t="n">
        <f aca="false">0</f>
        <v>0</v>
      </c>
      <c r="I57" s="0" t="n">
        <f aca="false">0</f>
        <v>0</v>
      </c>
      <c r="J57" s="0" t="n">
        <f aca="false">1</f>
        <v>1</v>
      </c>
      <c r="K57" s="0" t="n">
        <f aca="false">17</f>
        <v>17</v>
      </c>
      <c r="L57" s="0" t="n">
        <f aca="false">14</f>
        <v>14</v>
      </c>
      <c r="M57" s="0" t="n">
        <f aca="false">0.7</f>
        <v>0.7</v>
      </c>
      <c r="N57" s="0" t="n">
        <f aca="false">130</f>
        <v>130</v>
      </c>
      <c r="O57" s="0" t="n">
        <f aca="false">70</f>
        <v>70</v>
      </c>
      <c r="P57" s="0" t="n">
        <f aca="false">0</f>
        <v>0</v>
      </c>
      <c r="Q57" s="0" t="n">
        <f aca="false">0.01</f>
        <v>0.01</v>
      </c>
      <c r="R57" s="0" t="n">
        <f aca="false">0</f>
        <v>0</v>
      </c>
      <c r="S57" s="0" t="n">
        <f aca="false">4</f>
        <v>4</v>
      </c>
    </row>
    <row r="58" customFormat="false" ht="12.75" hidden="false" customHeight="false" outlineLevel="0" collapsed="false">
      <c r="A58" s="0" t="n">
        <f aca="false">0.2</f>
        <v>0.2</v>
      </c>
      <c r="B58" s="7" t="n">
        <f aca="false">$A58*B57</f>
        <v>13</v>
      </c>
      <c r="C58" s="7" t="n">
        <f aca="false">B58*C57/100</f>
        <v>12.09</v>
      </c>
      <c r="D58" s="7" t="n">
        <f aca="false">$A58*D57</f>
        <v>1</v>
      </c>
      <c r="E58" s="7" t="n">
        <f aca="false">$A58*E57</f>
        <v>0</v>
      </c>
      <c r="F58" s="7" t="n">
        <f aca="false">$A58*F57</f>
        <v>0</v>
      </c>
      <c r="G58" s="7" t="n">
        <f aca="false">$A58*G57</f>
        <v>0</v>
      </c>
      <c r="H58" s="7" t="n">
        <f aca="false">$A58*H57</f>
        <v>0</v>
      </c>
      <c r="I58" s="7" t="n">
        <f aca="false">$A58*I57</f>
        <v>0</v>
      </c>
      <c r="J58" s="7" t="n">
        <f aca="false">$A58*J57</f>
        <v>0.2</v>
      </c>
      <c r="K58" s="7" t="n">
        <f aca="false">$A58*K57</f>
        <v>3.4</v>
      </c>
      <c r="L58" s="7" t="n">
        <f aca="false">$A58*L57</f>
        <v>2.8</v>
      </c>
      <c r="M58" s="7" t="n">
        <f aca="false">$A58*M57</f>
        <v>0.14</v>
      </c>
      <c r="N58" s="7" t="n">
        <f aca="false">$A58*N57</f>
        <v>26</v>
      </c>
      <c r="O58" s="7" t="n">
        <f aca="false">$A58*O57</f>
        <v>14</v>
      </c>
      <c r="P58" s="7" t="n">
        <f aca="false">$A58*P57</f>
        <v>0</v>
      </c>
      <c r="Q58" s="7" t="n">
        <f aca="false">$A58*Q57</f>
        <v>0.002</v>
      </c>
      <c r="R58" s="7" t="n">
        <f aca="false">$A58*R57</f>
        <v>0</v>
      </c>
      <c r="S58" s="7" t="n">
        <f aca="false">$A58*S57</f>
        <v>0.8</v>
      </c>
    </row>
    <row r="59" customFormat="false" ht="17.25" hidden="false" customHeight="true" outlineLevel="0" collapsed="false">
      <c r="A59" s="1" t="s">
        <v>87</v>
      </c>
      <c r="B59" s="7" t="n">
        <f aca="false">240</f>
        <v>240</v>
      </c>
      <c r="C59" s="7" t="n">
        <f aca="false">92</f>
        <v>92</v>
      </c>
      <c r="D59" s="0" t="n">
        <f aca="false">95</f>
        <v>95</v>
      </c>
      <c r="E59" s="0" t="n">
        <f aca="false">3</f>
        <v>3</v>
      </c>
      <c r="F59" s="0" t="n">
        <f aca="false">6</f>
        <v>6</v>
      </c>
      <c r="G59" s="0" t="n">
        <f aca="false">1.6</f>
        <v>1.6</v>
      </c>
      <c r="H59" s="0" t="n">
        <f aca="false">2.3</f>
        <v>2.3</v>
      </c>
      <c r="I59" s="0" t="n">
        <f aca="false">1.1</f>
        <v>1.1</v>
      </c>
      <c r="J59" s="0" t="n">
        <f aca="false">8</f>
        <v>8</v>
      </c>
      <c r="K59" s="0" t="n">
        <f aca="false">24</f>
        <v>24</v>
      </c>
      <c r="L59" s="0" t="n">
        <f aca="false">34</f>
        <v>34</v>
      </c>
      <c r="M59" s="0" t="n">
        <f aca="false">0.5</f>
        <v>0.5</v>
      </c>
      <c r="N59" s="0" t="n">
        <f aca="false">79</f>
        <v>79</v>
      </c>
      <c r="O59" s="0" t="n">
        <f aca="false">410</f>
        <v>410</v>
      </c>
      <c r="P59" s="0" t="n">
        <f aca="false">0.02</f>
        <v>0.02</v>
      </c>
      <c r="Q59" s="0" t="n">
        <f aca="false">0.05</f>
        <v>0.05</v>
      </c>
      <c r="R59" s="0" t="n">
        <f aca="false">0.5</f>
        <v>0.5</v>
      </c>
      <c r="S59" s="0" t="n">
        <f aca="false">0</f>
        <v>0</v>
      </c>
    </row>
    <row r="60" customFormat="false" ht="12.75" hidden="false" customHeight="false" outlineLevel="0" collapsed="false">
      <c r="B60" s="7" t="n">
        <f aca="false">$A60*B59</f>
        <v>0</v>
      </c>
      <c r="C60" s="7" t="n">
        <f aca="false">B60*C59/100</f>
        <v>0</v>
      </c>
      <c r="D60" s="7" t="n">
        <f aca="false">$A60*D59</f>
        <v>0</v>
      </c>
      <c r="E60" s="7" t="n">
        <f aca="false">$A60*E59</f>
        <v>0</v>
      </c>
      <c r="F60" s="7" t="n">
        <f aca="false">$A60*F59</f>
        <v>0</v>
      </c>
      <c r="G60" s="7" t="n">
        <f aca="false">$A60*G59</f>
        <v>0</v>
      </c>
      <c r="H60" s="7" t="n">
        <f aca="false">$A60*H59</f>
        <v>0</v>
      </c>
      <c r="I60" s="7" t="n">
        <f aca="false">$A60*I59</f>
        <v>0</v>
      </c>
      <c r="J60" s="7" t="n">
        <f aca="false">$A60*J59</f>
        <v>0</v>
      </c>
      <c r="K60" s="7" t="n">
        <f aca="false">$A60*K59</f>
        <v>0</v>
      </c>
      <c r="L60" s="7" t="n">
        <f aca="false">$A60*L59</f>
        <v>0</v>
      </c>
      <c r="M60" s="7" t="n">
        <f aca="false">$A60*M59</f>
        <v>0</v>
      </c>
      <c r="N60" s="7" t="n">
        <f aca="false">$A60*N59</f>
        <v>0</v>
      </c>
      <c r="O60" s="7" t="n">
        <f aca="false">$A60*O59</f>
        <v>0</v>
      </c>
      <c r="P60" s="7" t="n">
        <f aca="false">$A60*P59</f>
        <v>0</v>
      </c>
      <c r="Q60" s="7" t="n">
        <f aca="false">$A60*Q59</f>
        <v>0</v>
      </c>
      <c r="R60" s="7" t="n">
        <f aca="false">$A60*R59</f>
        <v>0</v>
      </c>
      <c r="S60" s="7" t="n">
        <f aca="false">$A60*S59</f>
        <v>0</v>
      </c>
    </row>
    <row r="61" customFormat="false" ht="21.75" hidden="false" customHeight="true" outlineLevel="0" collapsed="false">
      <c r="A61" s="1" t="s">
        <v>88</v>
      </c>
      <c r="B61" s="7" t="n">
        <f aca="false">240</f>
        <v>240</v>
      </c>
      <c r="C61" s="7" t="n">
        <f aca="false">93</f>
        <v>93</v>
      </c>
      <c r="D61" s="0" t="n">
        <f aca="false">65</f>
        <v>65</v>
      </c>
      <c r="E61" s="0" t="n">
        <f aca="false">4</f>
        <v>4</v>
      </c>
      <c r="F61" s="0" t="n">
        <f aca="false">3</f>
        <v>3</v>
      </c>
      <c r="G61" s="0" t="n">
        <f aca="false">0.6</f>
        <v>0.6</v>
      </c>
      <c r="H61" s="0" t="n">
        <f aca="false">0.7</f>
        <v>0.7</v>
      </c>
      <c r="I61" s="0" t="n">
        <f aca="false">0.8</f>
        <v>0.8</v>
      </c>
      <c r="J61" s="0" t="n">
        <f aca="false">7</f>
        <v>7</v>
      </c>
      <c r="K61" s="0" t="n">
        <f aca="false">7</f>
        <v>7</v>
      </c>
      <c r="L61" s="0" t="n">
        <f aca="false">48</f>
        <v>48</v>
      </c>
      <c r="M61" s="0" t="n">
        <f aca="false">1</f>
        <v>1</v>
      </c>
      <c r="N61" s="0" t="n">
        <f aca="false">77</f>
        <v>77</v>
      </c>
      <c r="O61" s="0" t="n">
        <f aca="false">50</f>
        <v>50</v>
      </c>
      <c r="P61" s="0" t="n">
        <f aca="false">0.05</f>
        <v>0.05</v>
      </c>
      <c r="Q61" s="0" t="n">
        <f aca="false">0.07</f>
        <v>0.07</v>
      </c>
      <c r="R61" s="0" t="n">
        <f aca="false">1</f>
        <v>1</v>
      </c>
      <c r="S61" s="0" t="n">
        <f aca="false">0</f>
        <v>0</v>
      </c>
    </row>
    <row r="62" customFormat="false" ht="12.75" hidden="false" customHeight="false" outlineLevel="0" collapsed="false">
      <c r="A62" s="0" t="n">
        <f aca="false">0.5</f>
        <v>0.5</v>
      </c>
      <c r="B62" s="7" t="n">
        <f aca="false">$A62*B61</f>
        <v>120</v>
      </c>
      <c r="C62" s="7" t="n">
        <f aca="false">B62*C61/100</f>
        <v>111.6</v>
      </c>
      <c r="D62" s="7" t="n">
        <f aca="false">$A62*D61</f>
        <v>32.5</v>
      </c>
      <c r="E62" s="7" t="n">
        <f aca="false">$A62*E61</f>
        <v>2</v>
      </c>
      <c r="F62" s="7" t="n">
        <f aca="false">$A62*F61</f>
        <v>1.5</v>
      </c>
      <c r="G62" s="7" t="n">
        <f aca="false">$A62*G61</f>
        <v>0.3</v>
      </c>
      <c r="H62" s="7" t="n">
        <f aca="false">$A62*H61</f>
        <v>0.35</v>
      </c>
      <c r="I62" s="7" t="n">
        <f aca="false">$A62*I61</f>
        <v>0.4</v>
      </c>
      <c r="J62" s="7" t="n">
        <f aca="false">$A62*J61</f>
        <v>3.5</v>
      </c>
      <c r="K62" s="7" t="n">
        <f aca="false">$A62*K61</f>
        <v>3.5</v>
      </c>
      <c r="L62" s="7" t="n">
        <f aca="false">$A62*L61</f>
        <v>24</v>
      </c>
      <c r="M62" s="7" t="n">
        <f aca="false">$A62*M61</f>
        <v>0.5</v>
      </c>
      <c r="N62" s="7" t="n">
        <f aca="false">$A62*N61</f>
        <v>38.5</v>
      </c>
      <c r="O62" s="7" t="n">
        <f aca="false">$A62*O61</f>
        <v>25</v>
      </c>
      <c r="P62" s="7" t="n">
        <f aca="false">$A62*P61</f>
        <v>0.025</v>
      </c>
      <c r="Q62" s="7" t="n">
        <f aca="false">$A62*Q61</f>
        <v>0.035</v>
      </c>
      <c r="R62" s="7" t="n">
        <f aca="false">$A62*R61</f>
        <v>0.5</v>
      </c>
      <c r="S62" s="7" t="n">
        <f aca="false">$A62*S61</f>
        <v>0</v>
      </c>
    </row>
    <row r="63" customFormat="false" ht="12.75" hidden="false" customHeight="false" outlineLevel="0" collapsed="false">
      <c r="A63" s="3" t="s">
        <v>89</v>
      </c>
      <c r="B63" s="3" t="n">
        <f aca="false">B10+B12+B14+B16+B18+B20+B22+B24+B26+B28+B30+B32+B34+B36+B38+B40+B42+B44+B46+B48+B50+B52+B54+B56+B58+B60+B62</f>
        <v>1197</v>
      </c>
      <c r="C63" s="3" t="n">
        <f aca="false">C10+C12+C14+C16+C18+C20+C22+C24+C26+C28+C30+C32+C34+C36+C38+C40+C42+C44+C46+C48+C50+C52+C54+C56+C58+C60+C62</f>
        <v>956.675</v>
      </c>
      <c r="D63" s="3" t="n">
        <f aca="false">D10+D12+D14+D16+D18+D20+D22+D24+D26+D28+D30+D32+D34+D36+D38+D40+D42+D44+D46+D48+D50+D52+D54+D56+D58+D60+D62</f>
        <v>897</v>
      </c>
      <c r="E63" s="3" t="n">
        <f aca="false">E10+E12+E14+E16+E18+E20+E22+E24+E26+E28+E30+E32+E34+E36+E38+E40+E42+E44+E46+E48+E50+E52+E54+E56+E58+E60+E62</f>
        <v>19.6</v>
      </c>
      <c r="F63" s="3" t="n">
        <f aca="false">F10+F12+F14+F16+F18+F20+F22+F24+F26+F28+F30+F32+F34+F36+F38+F40+F42+F44+F46+F48+F50+F52+F54+F56+F58+F60+F62</f>
        <v>20</v>
      </c>
      <c r="G63" s="3" t="n">
        <f aca="false">G10+G12+G14+G16+G18+G20+G22+G24+G26+G28+G30+G32+G34+G36+G38+G40+G42+G44+G46+G48+G50+G52+G54+G56+G58+G60+G62</f>
        <v>5.5</v>
      </c>
      <c r="H63" s="3" t="n">
        <f aca="false">H10+H12+H14+H16+H18+H20+H22+H24+H26+H28+H30+H32+H34+H36+H38+H40+H42+H44+H46+H48+H50+H52+H54+H56+H58+H60+H62</f>
        <v>6.25</v>
      </c>
      <c r="I63" s="3" t="n">
        <f aca="false">I10+I12+I14+I16+I18+I20+I22+I24+I26+I28+I30+I32+I34+I36+I38+I40+I42+I44+I46+I48+I50+I52+I54+I56+I58+I60+I62</f>
        <v>5.35</v>
      </c>
      <c r="J63" s="3" t="n">
        <f aca="false">J10+J12+J14+J16+J18+J20+J22+J24+J26+J28+J30+J32+J34+J36+J38+J40+J42+J44+J46+J48+J50+J52+J54+J56+J58+J60+J62</f>
        <v>155.7</v>
      </c>
      <c r="K63" s="3" t="n">
        <f aca="false">K10+K12+K14+K16+K18+K20+K22+K24+K26+K28+K30+K32+K34+K36+K38+K40+K42+K44+K46+K48+K50+K52+K54+K56+K58+K60+K62</f>
        <v>260.7</v>
      </c>
      <c r="L63" s="3" t="n">
        <f aca="false">L10+L12+L14+L16+L18+L20+L22+L24+L26+L28+L30+L32+L34+L36+L38+L40+L42+L44+L46+L48+L50+L52+L54+L56+L58+L60+L62</f>
        <v>501.1</v>
      </c>
      <c r="M63" s="3" t="n">
        <f aca="false">M10+M12+M14+M16+M18+M20+M22+M24+M26+M28+M30+M32+M34+M36+M38+M40+M42+M44+M46+M48+M50+M52+M54+M56+M58+M60+M62</f>
        <v>8.62</v>
      </c>
      <c r="N63" s="3" t="n">
        <f aca="false">N10+N12+N14+N16+N18+N20+N22+N24+N26+N28+N30+N32+N34+N36+N38+N40+N42+N44+N46+N48+N50+N52+N54+N56+N58+N60+N62</f>
        <v>2269.8</v>
      </c>
      <c r="O63" s="3" t="n">
        <f aca="false">O10+O12+O14+O16+O18+O20+O22+O24+O26+O28+O30+O32+O34+O36+O38+O40+O42+O44+O46+O48+O50+O52+O54+O56+O58+O60+O62</f>
        <v>17409</v>
      </c>
      <c r="P63" s="3" t="n">
        <f aca="false">P10+P12+P14+P16+P18+P20+P22+P24+P26+P28+P30+P32+P34+P36+P38+P40+P42+P44+P46+P48+P50+P52+P54+P56+P58+P60+P62</f>
        <v>0.834</v>
      </c>
      <c r="Q63" s="3" t="n">
        <f aca="false">Q10+Q12+Q14+Q16+Q18+Q20+Q22+Q24+Q26+Q28+Q30+Q32+Q34+Q36+Q38+Q40+Q42+Q44+Q46+Q48+Q50+Q52+Q54+Q56+Q58+Q60+Q62</f>
        <v>0.877</v>
      </c>
      <c r="R63" s="3" t="n">
        <f aca="false">R10+R12+R14+R16+R18+R20+R22+R24+R26+R28+R30+R32+R34+R36+R38+R40+R42+R44+R46+R48+R50+R52+R54+R56+R58+R60+R62</f>
        <v>10.8</v>
      </c>
      <c r="S63" s="3" t="n">
        <f aca="false">S10+S12+S14+S16+S18+S20+S22+S24+S26+S28+S30+S32+S34+S36+S38+S40+S42+S44+S46+S48+S50+S52+S54+S56+S58+S60+S62</f>
        <v>169.8</v>
      </c>
    </row>
    <row r="64" customFormat="false" ht="12.75" hidden="false" customHeight="false" outlineLevel="0" collapsed="false">
      <c r="A64" s="1" t="s">
        <v>58</v>
      </c>
      <c r="B64" s="1" t="n">
        <f aca="false">1765.4</f>
        <v>1765.4</v>
      </c>
      <c r="C64" s="1" t="n">
        <f aca="false">1376</f>
        <v>1376</v>
      </c>
      <c r="D64" s="1" t="n">
        <f aca="false">1650</f>
        <v>1650</v>
      </c>
      <c r="E64" s="1" t="n">
        <f aca="false">78.2</f>
        <v>78.2</v>
      </c>
      <c r="F64" s="1" t="n">
        <f aca="false">47</f>
        <v>47</v>
      </c>
      <c r="G64" s="1" t="n">
        <f aca="false">16.56</f>
        <v>16.56</v>
      </c>
      <c r="H64" s="1" t="n">
        <f aca="false">14.4</f>
        <v>14.4</v>
      </c>
      <c r="I64" s="1" t="n">
        <f aca="false">5.94</f>
        <v>5.94</v>
      </c>
      <c r="J64" s="1" t="n">
        <f aca="false">217.6</f>
        <v>217.6</v>
      </c>
      <c r="K64" s="1" t="n">
        <f aca="false">758.7</f>
        <v>758.7</v>
      </c>
      <c r="L64" s="1" t="n">
        <f aca="false">1099.8</f>
        <v>1099.8</v>
      </c>
      <c r="M64" s="1" t="n">
        <f aca="false">12</f>
        <v>12</v>
      </c>
      <c r="N64" s="1" t="n">
        <f aca="false">2004.7</f>
        <v>2004.7</v>
      </c>
      <c r="O64" s="1" t="n">
        <f aca="false">2219</f>
        <v>2219</v>
      </c>
      <c r="P64" s="1" t="n">
        <f aca="false">1.27</f>
        <v>1.27</v>
      </c>
      <c r="Q64" s="1" t="n">
        <f aca="false">1.414</f>
        <v>1.414</v>
      </c>
      <c r="R64" s="1" t="n">
        <f aca="false">21.58</f>
        <v>21.58</v>
      </c>
      <c r="S64" s="1" t="n">
        <f aca="false">112</f>
        <v>112</v>
      </c>
    </row>
    <row r="65" customFormat="false" ht="12.75" hidden="false" customHeight="false" outlineLevel="0" collapsed="false">
      <c r="A65" s="0" t="s">
        <v>90</v>
      </c>
    </row>
    <row r="66" customFormat="false" ht="12.75" hidden="false" customHeight="false" outlineLevel="0" collapsed="false">
      <c r="A66" s="3" t="s">
        <v>91</v>
      </c>
      <c r="B66" s="1" t="n">
        <f aca="false">B63+B64</f>
        <v>2962.4</v>
      </c>
      <c r="C66" s="1" t="n">
        <f aca="false">C63+C64</f>
        <v>2332.675</v>
      </c>
      <c r="D66" s="1" t="n">
        <f aca="false">D63+D64</f>
        <v>2547</v>
      </c>
      <c r="E66" s="1" t="n">
        <f aca="false">E63+E64</f>
        <v>97.8</v>
      </c>
      <c r="F66" s="1" t="n">
        <f aca="false">F63+F64</f>
        <v>67</v>
      </c>
      <c r="G66" s="1" t="n">
        <f aca="false">G63+G64</f>
        <v>22.06</v>
      </c>
      <c r="H66" s="1" t="n">
        <f aca="false">H63+H64</f>
        <v>20.65</v>
      </c>
      <c r="I66" s="1" t="n">
        <f aca="false">I63+I64</f>
        <v>11.29</v>
      </c>
      <c r="J66" s="1" t="n">
        <f aca="false">J63+J64</f>
        <v>373.3</v>
      </c>
      <c r="K66" s="1" t="n">
        <f aca="false">K63+K64</f>
        <v>1019.4</v>
      </c>
      <c r="L66" s="1" t="n">
        <f aca="false">L63+L64</f>
        <v>1600.9</v>
      </c>
      <c r="M66" s="1" t="n">
        <f aca="false">M63+M64</f>
        <v>20.62</v>
      </c>
      <c r="N66" s="1" t="n">
        <f aca="false">N63+N64</f>
        <v>4274.5</v>
      </c>
      <c r="O66" s="1" t="n">
        <f aca="false">O63+O64</f>
        <v>19628</v>
      </c>
      <c r="P66" s="1" t="n">
        <f aca="false">P63+P64</f>
        <v>2.104</v>
      </c>
      <c r="Q66" s="1" t="n">
        <f aca="false">Q63+Q64</f>
        <v>2.291</v>
      </c>
      <c r="R66" s="1" t="n">
        <f aca="false">R63+R64</f>
        <v>32.38</v>
      </c>
      <c r="S66" s="1" t="n">
        <f aca="false">S63+S64</f>
        <v>28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01:12:26Z</dcterms:created>
  <dc:creator>Petr</dc:creator>
  <dc:description/>
  <dc:language>en-US</dc:language>
  <cp:lastModifiedBy>Petr</cp:lastModifiedBy>
  <cp:lastPrinted>1997-05-26T00:41:33Z</cp:lastPrinted>
  <cp:revision>0</cp:revision>
  <dc:subject/>
  <dc:title/>
</cp:coreProperties>
</file>